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aslovnica" sheetId="1" state="visible" r:id="rId2"/>
    <sheet name="Rekapitulacija" sheetId="2" state="visible" r:id="rId3"/>
    <sheet name="Građevinski" sheetId="3" state="visible" r:id="rId4"/>
    <sheet name="Obrtnički" sheetId="4" state="visible" r:id="rId5"/>
    <sheet name="Elektroradovi" sheetId="5" state="visible" r:id="rId6"/>
    <sheet name="Grijanje-hlađenje" sheetId="6" state="visible" r:id="rId7"/>
    <sheet name="hidrantska mreža" sheetId="7" state="visible" r:id="rId8"/>
  </sheets>
  <externalReferences>
    <externalReference r:id="rId9"/>
    <externalReference r:id="rId10"/>
  </externalReferences>
  <definedNames>
    <definedName function="false" hidden="false" localSheetId="2" name="_xlnm.Print_Area" vbProcedure="false">Građevinski!$A$1:$F$178</definedName>
    <definedName function="false" hidden="false" localSheetId="2" name="_xlnm.Print_Titles" vbProcedure="false">Građevinski!$1:$5</definedName>
    <definedName function="false" hidden="false" localSheetId="5" name="_xlnm.Print_Area" vbProcedure="false">'Grijanje-hlađenje'!$A$1:$F$234</definedName>
    <definedName function="false" hidden="false" localSheetId="5" name="_xlnm.Print_Titles" vbProcedure="false">'Grijanje-hlađenje'!$1:$2</definedName>
    <definedName function="false" hidden="false" localSheetId="6" name="_xlnm.Print_Area" vbProcedure="false">'hidrantska mreža'!$A$1:$F$29</definedName>
    <definedName function="false" hidden="false" localSheetId="0" name="_xlnm.Print_Area" vbProcedure="false">Naslovnica!$A$1:$E$49</definedName>
    <definedName function="false" hidden="false" localSheetId="0" name="_xlnm.Print_Titles" vbProcedure="false">Naslovnica!$1:$7</definedName>
    <definedName function="false" hidden="false" localSheetId="3" name="_xlnm.Print_Area" vbProcedure="false">Obrtnički!$A$1:$F$350</definedName>
    <definedName function="false" hidden="false" localSheetId="3" name="_xlnm.Print_Titles" vbProcedure="false">Obrtnički!$1:$5</definedName>
    <definedName function="false" hidden="false" localSheetId="1" name="_xlnm.Print_Area" vbProcedure="false">Rekapitulacija!$A$1:$F$35</definedName>
    <definedName function="false" hidden="false" localSheetId="1" name="_xlnm.Print_Titles" vbProcedure="false">Rekapitulacija!$1:$4</definedName>
    <definedName function="false" hidden="false" name="aaa" vbProcedure="false">'[2]'!$GT$202</definedName>
    <definedName function="false" hidden="false" name="BETONSKI_I_ARM_BETONSKI_RADOVI" vbProcedure="false">'[2]'!$B$195</definedName>
    <definedName function="false" hidden="false" name="BRAVARIJA_SKLONIŠTA" vbProcedure="false">'[2]'!$B$1886</definedName>
    <definedName function="false" hidden="false" name="CRNA_BRAVARIJA" vbProcedure="false">'[2]'!$IA$1771</definedName>
    <definedName function="false" hidden="false" name="DDSF" vbProcedure="false">'[2]'!$IQ$1531</definedName>
    <definedName function="false" hidden="false" name="DFDGFDF" vbProcedure="false">'[2]'!$AA$2587</definedName>
    <definedName function="false" hidden="false" name="DIMNJACI" vbProcedure="false">'[2]'!$B$2352</definedName>
    <definedName function="false" hidden="false" name="DIZ" vbProcedure="false">[3]Troskovnik!$DZ$898</definedName>
    <definedName function="false" hidden="false" name="DIZALA" vbProcedure="false">[3]Troskovnik!$DZ$898</definedName>
    <definedName function="false" hidden="false" name="ERTERTR" vbProcedure="false">'[2]'!$GT$202</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FASADERSKI_RADOVI" vbProcedure="false">'[2]'!$DF$2414</definedName>
    <definedName function="false" hidden="false" name="GO" vbProcedure="false">'[2]'!$IA$1771</definedName>
    <definedName function="false" hidden="false" name="GROM" vbProcedure="false">'[2]'!$BD$1848</definedName>
    <definedName function="false" hidden="false" name="INOX_BRAVARIJA" vbProcedure="false">'[2]'!$BD$1848</definedName>
    <definedName function="false" hidden="false" name="IZOLATERSKI_RADOVI" vbProcedure="false">'[2]'!$B$437</definedName>
    <definedName function="false" hidden="false" name="KAMENARSKI_RADOVI" vbProcedure="false">'[2]'!$B$2022</definedName>
    <definedName function="false" hidden="false" name="KERAMIČARSKI_I_KAMENARSKI_RADOVI" vbProcedure="false">'[2]'!$GT$202</definedName>
    <definedName function="false" hidden="false" name="KK" vbProcedure="false">'[2]'!$DV$382</definedName>
    <definedName function="false" hidden="false" name="KO" vbProcedure="false">'[2]'!$AA$2587</definedName>
    <definedName function="false" hidden="false" name="KROVOPOKRIVAČKI_RADOVI" vbProcedure="false">'[2]'!$B$509</definedName>
    <definedName function="false" hidden="false" name="LIMARSKI_RADOVI" vbProcedure="false">[3]Troskovnik!$BZ$1102</definedName>
    <definedName function="false" hidden="false" name="NEHRĐAJUĆA_BRAVARIJA" vbProcedure="false">'[2]'!$B$1942</definedName>
    <definedName function="false" hidden="false" name="PILOTI" vbProcedure="false">'[2]'!$B$2403</definedName>
    <definedName function="false" hidden="false" name="PREGRADNE_STIJENE" vbProcedure="false">'[2]'!$B$1368</definedName>
    <definedName function="false" hidden="false" name="PRIKLJUCNICE" vbProcedure="false">'[2]'!$DF$2414</definedName>
    <definedName function="false" hidden="false" name="PRIKLUČNICE" vbProcedure="false">'[2]'!$GT$202</definedName>
    <definedName function="false" hidden="false" name="PRNNM" vbProcedure="false">'[2]'!$IA$1771</definedName>
    <definedName function="false" hidden="false" name="PROTUPOŽARNA_BRAVARIJA" vbProcedure="false">'[2]'!$IQ$1531</definedName>
    <definedName function="false" hidden="false" name="RAS" vbProcedure="false">'[2]'!$IA$1771</definedName>
    <definedName function="false" hidden="false" name="REKAPITULACIJA" vbProcedure="false">'[2]'!$AH$34</definedName>
    <definedName function="false" hidden="false" name="RO" vbProcedure="false">'[2]'!$IQ$1531</definedName>
    <definedName function="false" hidden="false" name="RTG_BRAVARIJA" vbProcedure="false">'[2]'!$B$1748</definedName>
    <definedName function="false" hidden="false" name="RUŠENJA_I_PRILAGODBE_GRAĐEVINSKIH_ELEMENATA_POSTOJEĆIH_GRAĐEVINA" vbProcedure="false">'[2]'!$AA$2587</definedName>
    <definedName function="false" hidden="false" name="R_E_K_A_P_I_T_U_L_A_C_I_J_A" vbProcedure="false">'[2]'!$AH$34</definedName>
    <definedName function="false" hidden="false" name="SOBOSLIKARSKI_RADOVI" vbProcedure="false">'[2]'!$B$2221</definedName>
    <definedName function="false" hidden="false" name="SPUŠTENI_STROPOVI" vbProcedure="false">'[2]'!$B$2113</definedName>
    <definedName function="false" hidden="false" name="SS" vbProcedure="false">'[2]'!$IQ$1531</definedName>
    <definedName function="false" hidden="false" name="UKLANJANJE_OBJEKATA_I_IZGRADNJA_PRIVREMENE_SAOBRAČAJNICE" vbProcedure="false">'[2]'!$B$90</definedName>
    <definedName function="false" hidden="false" name="UNUTARNJA_ALUMINIJSKA_BRAVARIJA" vbProcedure="false">'[2]'!$B$898</definedName>
    <definedName function="false" hidden="false" name="UNUTARNJA_ALUMINIJSKA__BRAVARIJA" vbProcedure="false">[3]Troskovnik!$AK$549</definedName>
    <definedName function="false" hidden="false" name="VANJSKA_ALUMINIJSKA_BRAVARIJA" vbProcedure="false">'[2]'!$B$559</definedName>
    <definedName function="false" hidden="false" name="VANJSKA_ALUMINIJSKA__BRAVARIJA" vbProcedure="false">[3]Troskovnik!$BK$575</definedName>
    <definedName function="false" hidden="false" name="ZEMLJANI_RADOVI" vbProcedure="false">[3]Troskovnik!$FE$161</definedName>
    <definedName function="false" hidden="false" name="ZIDARSKI_RADOVI" vbProcedure="false">'[2]'!$DV$382</definedName>
    <definedName function="false" hidden="false" localSheetId="0" name="Excel_BuiltIn_Print_Area_1" vbProcedure="false">#REF!</definedName>
    <definedName function="false" hidden="false" localSheetId="0" name="Excel_BuiltIn_Print_Titles_1" vbProcedure="false">#REF!</definedName>
    <definedName function="false" hidden="false" localSheetId="1" name="Excel_BuiltIn_Print_Area_1" vbProcedure="false">#REF!</definedName>
    <definedName function="false" hidden="false" localSheetId="1" name="Excel_BuiltIn_Print_Titles_1" vbProcedure="false">#REF!</definedName>
    <definedName function="false" hidden="false" localSheetId="2" name="Excel_BuiltIn_Print_Area_1" vbProcedure="false">Građevinski!$A$1:$F$1</definedName>
    <definedName function="false" hidden="false" localSheetId="2" name="Excel_BuiltIn_Print_Titles_1" vbProcedure="false">Građevinski!$1:$1</definedName>
    <definedName function="false" hidden="false" localSheetId="4" name="CRNA_BRAVARIJA" vbProcedure="false">#REF!</definedName>
    <definedName function="false" hidden="false" localSheetId="4" name="FASADERSKI_RADOVI" vbProcedure="false">#REF!</definedName>
    <definedName function="false" hidden="false" localSheetId="4" name="INOX_BRAVARIJA" vbProcedure="false">#REF!</definedName>
    <definedName function="false" hidden="false" localSheetId="4" name="PROTUPOŽARNA_BRAVARIJA" vbProcedure="false">#REF!</definedName>
    <definedName function="false" hidden="false" localSheetId="4" name="RUŠENJA_I_PRILAGODBE_GRAĐEVINSKIH_ELEMENATA_POSTOJEĆIH_GRAĐEVINA" vbProcedure="false">#REF!</definedName>
    <definedName function="false" hidden="false" localSheetId="4" name="R_E_K_A_P_I_T_U_L_A_C_I_J_A" vbProcedure="false">#REF!</definedName>
    <definedName function="false" hidden="false" localSheetId="4" name="ZIDARSKI_RADOVI" vbProcedure="false">#REF!</definedName>
    <definedName function="false" hidden="false" localSheetId="5" name="OLE_LINK1" vbProcedure="false">#REF!</definedName>
    <definedName function="false" hidden="false" localSheetId="5" name="OLE_LINK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733">
  <si>
    <t xml:space="preserve">NARUČITELJ:</t>
  </si>
  <si>
    <t xml:space="preserve">HRVATSKI CRVENI KRIŽ</t>
  </si>
  <si>
    <t xml:space="preserve">Zagreb, Ulica Crvenog križa 14/I</t>
  </si>
  <si>
    <t xml:space="preserve">PREDMET NABAVE:</t>
  </si>
  <si>
    <t xml:space="preserve">GRAĐEVINSKO-OBRTNIČKI RADOVI NA </t>
  </si>
  <si>
    <t xml:space="preserve">REKONSTRUKCIJI I PRENAMJENI DIJELA</t>
  </si>
  <si>
    <t xml:space="preserve">SKLADIŠTA U POSLOVNI PROSTOR U </t>
  </si>
  <si>
    <t xml:space="preserve">NACIONALNOM LOGISTIČKOM CENTRU</t>
  </si>
  <si>
    <t xml:space="preserve">HRVATSKOG CRVENOG KRIŽA</t>
  </si>
  <si>
    <t xml:space="preserve">NA ADRESI SAVSKA CESTA 89D, SESVETE, ZAGREB</t>
  </si>
  <si>
    <t xml:space="preserve">KLASA: </t>
  </si>
  <si>
    <t xml:space="preserve">406-03/23-08/19</t>
  </si>
  <si>
    <t xml:space="preserve">PONUDBENI TROŠKOVNIK </t>
  </si>
  <si>
    <t xml:space="preserve">Ponuditelj:</t>
  </si>
  <si>
    <t xml:space="preserve">Naziv: </t>
  </si>
  <si>
    <t xml:space="preserve">Adresa sjedišta:</t>
  </si>
  <si>
    <t xml:space="preserve">OIB:</t>
  </si>
  <si>
    <t xml:space="preserve">SVEUKUPNA</t>
  </si>
  <si>
    <t xml:space="preserve">REKAPITULACIJA</t>
  </si>
  <si>
    <t xml:space="preserve">A.</t>
  </si>
  <si>
    <t xml:space="preserve">Građevinski radovi</t>
  </si>
  <si>
    <t xml:space="preserve">€</t>
  </si>
  <si>
    <t xml:space="preserve">B.</t>
  </si>
  <si>
    <t xml:space="preserve">Obrtnički radovi</t>
  </si>
  <si>
    <t xml:space="preserve">C. </t>
  </si>
  <si>
    <t xml:space="preserve">Elektroradovi</t>
  </si>
  <si>
    <t xml:space="preserve">D. </t>
  </si>
  <si>
    <t xml:space="preserve">Instalacija grijanja, hlađenja i ventilacije</t>
  </si>
  <si>
    <t xml:space="preserve">E. </t>
  </si>
  <si>
    <t xml:space="preserve">Instalacija protupožarne zaštite</t>
  </si>
  <si>
    <t xml:space="preserve">Ukupno bez PDV-a:</t>
  </si>
  <si>
    <t xml:space="preserve">PDV</t>
  </si>
  <si>
    <t xml:space="preserve">Ukupno s PDV-om</t>
  </si>
  <si>
    <t xml:space="preserve">Redni
broj</t>
  </si>
  <si>
    <t xml:space="preserve">O p i s   r a d o v a</t>
  </si>
  <si>
    <t xml:space="preserve">Jedinica
mjere</t>
  </si>
  <si>
    <t xml:space="preserve">Količina</t>
  </si>
  <si>
    <t xml:space="preserve">Jedinična  cijena</t>
  </si>
  <si>
    <t xml:space="preserve">Ukupna    cijena</t>
  </si>
  <si>
    <t xml:space="preserve">TROŠKOVNIK građevinskih radova
</t>
  </si>
  <si>
    <t xml:space="preserve">OPĆE NAPOMENE:</t>
  </si>
  <si>
    <t xml:space="preserve">Svi radovi navedeni u ovom troškovniku moraju biti izvedeni stručno i solidno,  prema projektu, važećim zakonima,  tehničkim propisima i uputama nadzorne službe.</t>
  </si>
  <si>
    <t xml:space="preserve">Osim toga , izvođač je obavezan pridržavati se uputa projektanta/nadzora u svim pitanjima koja se odnose na izbor i obradu materijala i način izvedbe pojedinih detalja, ukoliko to nije već opisano troškovnikom.</t>
  </si>
  <si>
    <t xml:space="preserve">U slučaju da opis pojedine stavke nije dovoljno jasan, mjerodavna je samo uputa i tumačenje projektanta/nadzora.O tome se izvođač treba informirati već prilikom sastavljanja jedinične cijene.</t>
  </si>
  <si>
    <t xml:space="preserve">Izvođač je dužan prilikom sastavljana ponude proučiti sve potrebne projekte radi potpunog uvida u objekt.</t>
  </si>
  <si>
    <t xml:space="preserve">U jediničnim cijenama moraju biti obuhvaćeni svi troškovi potrebni za dovršenje predviđenog rada, tj. materijal s prijevozima i prijenosima, troškovi mehanizacije, radna snaga sa svim dodacima, svi režijski troškovi izvođača, obveze, porezi, dobit i ostalo, tako da je ponuđena cijena konačna.</t>
  </si>
  <si>
    <t xml:space="preserve">U ponuđenim jediničnim cijenama moraju također biti obuhvaćeni svi pripremni radovi potrebni za izgradnju zgrade, kao što je izvedba svih pomoćnih objekta i instalacijskih priključaka gradilišta, ograde gradilišta itd.</t>
  </si>
  <si>
    <t xml:space="preserve">Svi upotrebljeni i ugrađeni materijali moraju odgovarati Hrvatskim normama, a atesti ne smiju biti stariji od godine dana. Atesti za betone se moraju odnositi na uzorke betona uzete na mjestu i u vrijeme ugradnje pojedine tehnološke faze betoniranja.</t>
  </si>
  <si>
    <t xml:space="preserve">A</t>
  </si>
  <si>
    <t xml:space="preserve">GRAĐEVINSKI RADOVI</t>
  </si>
  <si>
    <t xml:space="preserve">A.1.</t>
  </si>
  <si>
    <t xml:space="preserve">DEMONTAŽE I RUŠENJA</t>
  </si>
  <si>
    <t xml:space="preserve">1.1.</t>
  </si>
  <si>
    <t xml:space="preserve">Pažljiva demontaža vanjske AL klupčice, zaštita i odvoz na mjesto koje za to odredi investitor ili odlaganje na gradilištu do ponovne ugradnje.</t>
  </si>
  <si>
    <t xml:space="preserve">*klupčica na prozoru vel. 625x160 cm</t>
  </si>
  <si>
    <t xml:space="preserve">kom</t>
  </si>
  <si>
    <t xml:space="preserve">1.2.</t>
  </si>
  <si>
    <t xml:space="preserve">Pažljiva demontaža postojeće osmodijelne Al stijene, zaštita, utovar u kamion i odvoz na mjesto koje za to odredi investitor udaljeno do 15 km. Jedan od prozora 120x120 cm će se ugraditi na sobi uz stubište.</t>
  </si>
  <si>
    <t xml:space="preserve">* AL prozor vel. 625x160 cm</t>
  </si>
  <si>
    <t xml:space="preserve">1.3.</t>
  </si>
  <si>
    <t xml:space="preserve">Pažljivo skidanje obloge zidanog zida na mjestu spajanja novih zidova ureda i postojećih zidova, utovar šute u kamion i odvoz na gradsku deponiju udaljenu do 10 km. U cijenu uključiti i pristojbu za odlaganje šute i ostalog na gradskoj deponiji. </t>
  </si>
  <si>
    <r>
      <rPr>
        <sz val="10"/>
        <rFont val="Arial"/>
        <family val="2"/>
      </rPr>
      <t xml:space="preserve">m</t>
    </r>
    <r>
      <rPr>
        <vertAlign val="superscript"/>
        <sz val="10"/>
        <rFont val="Arial"/>
        <family val="2"/>
        <charset val="238"/>
      </rPr>
      <t xml:space="preserve">2</t>
    </r>
  </si>
  <si>
    <t xml:space="preserve">1.4.</t>
  </si>
  <si>
    <t xml:space="preserve">Probijanje otvora u unutarnjem  zidanom zidu debljine 22 cm, utovar u kamion i odvoz na gradsku deponiju udaljenu do 15 km. U cijenu uključiti i pristojbu za odlaganje šute i ostalog na gradskoj deponiji. Rušenje izvoditi uz potrebna podupiranja, te ugradnju novog nadvoja.</t>
  </si>
  <si>
    <t xml:space="preserve">* otvor veličine 95x210 cm + nadvoj 135x20 cm</t>
  </si>
  <si>
    <t xml:space="preserve">1.5.</t>
  </si>
  <si>
    <t xml:space="preserve">Pažljivo rezanje otvora za vrata veličine 120x230 cm u armiranobetonskom fasadnom elementu dijamantnom pilom.</t>
  </si>
  <si>
    <t xml:space="preserve">1.6.</t>
  </si>
  <si>
    <t xml:space="preserve">Za  razne  radove  koji  nisu  obuhvaćeni  ovim  troškovnikom  predviđa  se  paušalna  svota  u iznosu od 10% vrijednosti naprijed navedenih stavaka, a koji  će  se  obračunati  prema  stvarnim  troškovima  odobrenim  po  investitoru  i  nadzornom  inženjeru.</t>
  </si>
  <si>
    <t xml:space="preserve">paušal</t>
  </si>
  <si>
    <t xml:space="preserve">Demontaže i rušenja ukupno:</t>
  </si>
  <si>
    <t xml:space="preserve">A.2.</t>
  </si>
  <si>
    <t xml:space="preserve">OPĆI UVJETI ARMIRANO BETONSKIH RADOVA</t>
  </si>
  <si>
    <t xml:space="preserve">Svi betonski i armiranobetonski radovi imaju se izvesti  prema Tehničkim propisima za građevinske  konstrukcije (NN 17/17, 75/20, 7/22). </t>
  </si>
  <si>
    <t xml:space="preserve">Jedinična cijena mora sadržavati :</t>
  </si>
  <si>
    <t xml:space="preserve"> - izradu, dopremu i ugradbu betona, te zaštitu betonskih konstrukcija</t>
  </si>
  <si>
    <t xml:space="preserve"> - postavu i skidanje radne skele </t>
  </si>
  <si>
    <t xml:space="preserve"> -sve posredne i neposredne troškove za rad, materijal, alat i građevinske strojeve</t>
  </si>
  <si>
    <t xml:space="preserve"> - njegu betona</t>
  </si>
  <si>
    <t xml:space="preserve"> - uzimanje labaratorijskih uzoraka na mjestu i u vrijeme ugradnje betona za svaku    tehn. fazu</t>
  </si>
  <si>
    <t xml:space="preserve"> </t>
  </si>
  <si>
    <t xml:space="preserve">Klasa betona mora biti prema projektu konstrukcije i troškovniku, sa dodacima za vodonepropusnost, ako je zahtjevano.</t>
  </si>
  <si>
    <t xml:space="preserve">U toku ugradnje AB konstrukcije potrebno je uzimati uzorke betona koji se dostavljaju u ovlašteni laboratorij radi atestiranja. Uzorci betona uzeti u tvornici betona nisu relevantni zbog mogućnosti da se naknadnim dodavanjem vode zbog potrebe transporta smanji čvrstoća.</t>
  </si>
  <si>
    <t xml:space="preserve">Skela i oplata moraju imati takvu sigurnost i krutost da bez štetnih deformacija mogu primati opterećenje i uticaje koji nastaju tijekom izvedbe radova, te ostvariti punu sigurnost radnika, sredstava za rad kao i  prolaznika.</t>
  </si>
  <si>
    <t xml:space="preserve">U cijenu oplate uključena su i podupiranja, uklještenja, te postava i skidanje sa čišćenjem i slaganjem na deponij udaljen do 80m. </t>
  </si>
  <si>
    <t xml:space="preserve">Beton treba ugrađivati upotrebom vibratora. Oplata se smije skinuti tek pošto ugrađeni beton dobije odgovarajuću čvrstoću, po nalogu nadzornog inženjera. Skidanje oplata treba raditi pažljivo da ne bi došlo do oštećenja konstrukcije, a naročito tankih armirano-betonskih elemenata. </t>
  </si>
  <si>
    <t xml:space="preserve">U iskazu količina oplate su izražene razvijene površine.</t>
  </si>
  <si>
    <r>
      <rPr>
        <b val="true"/>
        <sz val="10"/>
        <rFont val="Arial"/>
        <family val="2"/>
      </rPr>
      <t xml:space="preserve">Izvedba rupa i otvora u AB pločama i zidovima , do 3  m</t>
    </r>
    <r>
      <rPr>
        <b val="true"/>
        <vertAlign val="superscript"/>
        <sz val="10"/>
        <rFont val="Arial"/>
        <family val="2"/>
      </rPr>
      <t xml:space="preserve">2</t>
    </r>
    <r>
      <rPr>
        <b val="true"/>
        <sz val="10"/>
        <rFont val="Arial"/>
        <family val="2"/>
      </rPr>
      <t xml:space="preserve">, uključena je u cijenu. Armaturu ugrađivati prema projektu savijanja željeza, ugrađivati samo očišćenu armaturu (bez hrđe), postavljenu na mjestu prema projektu konstrukcije, pomoću PVC podložaka</t>
    </r>
  </si>
  <si>
    <t xml:space="preserve">BETONSKI I ARMIRANO BETONSKI RADOVI</t>
  </si>
  <si>
    <t xml:space="preserve">Napomena: Količina armature je aproksimativna. Točna količina znat će se nakon izrade armaturnih planova.</t>
  </si>
  <si>
    <t xml:space="preserve">2.1.</t>
  </si>
  <si>
    <t xml:space="preserve">Izrada armirano betonskih vertikalnih serklaža u zidovima novog skladišta betonom kvalitete C25/30 u potrebnoj oplati. Beton  spravljen  u  betonari  od  agregata  do  32 mm. Rad  obuhvaća: izradu oplate, dobavu i postavljanje armature, kvašenje  oplate, ubacivanje  betona  i  zbijanje (vibriranje)  sve  dok  se  voda  ne  pojavi  na  površini. U cijenu uključiti izvedbu potrebnih otvora, usjeka, proboja i sl. U cijenu uključiti i bušenje rupa za ankere u postojećoj  podnoj ploči.</t>
  </si>
  <si>
    <t xml:space="preserve">a-beton</t>
  </si>
  <si>
    <r>
      <rPr>
        <sz val="10"/>
        <rFont val="Arial"/>
        <family val="2"/>
      </rPr>
      <t xml:space="preserve">m</t>
    </r>
    <r>
      <rPr>
        <vertAlign val="superscript"/>
        <sz val="10"/>
        <rFont val="Arial"/>
        <family val="2"/>
      </rPr>
      <t xml:space="preserve">3</t>
    </r>
  </si>
  <si>
    <t xml:space="preserve">b-oplata</t>
  </si>
  <si>
    <r>
      <rPr>
        <sz val="10"/>
        <rFont val="Arial"/>
        <family val="2"/>
      </rPr>
      <t xml:space="preserve">m</t>
    </r>
    <r>
      <rPr>
        <vertAlign val="superscript"/>
        <sz val="10"/>
        <rFont val="Arial"/>
        <family val="2"/>
      </rPr>
      <t xml:space="preserve">2</t>
    </r>
  </si>
  <si>
    <t xml:space="preserve">c-armatura</t>
  </si>
  <si>
    <t xml:space="preserve">kg</t>
  </si>
  <si>
    <t xml:space="preserve">2.2.</t>
  </si>
  <si>
    <t xml:space="preserve">Izrada armirano betonskih horizontalnih serklaža  u zidovima novog skladišta u prizemlju betonom kvalitete C25/30 u potrebnoj oplati. Beton  spravljen  u  betonari  od  agregata  do  32 mm. Rad  obuhvaća: izradu oplate, dobavu i postavljanje armature, kvašenje  oplate, ubacivanje  betona  i  zbijanje (vibriranje)  sve  dok  se  voda  ne  pojavi  na  površini. U cijenu uključiti izvedbu potrebnih otvora, usjeka, proboja i sl. </t>
  </si>
  <si>
    <t xml:space="preserve">2.3.</t>
  </si>
  <si>
    <t xml:space="preserve">Izrada armirano betonskih nadvoja novog skladišta u prizemlju dimenzija 25x50 cm betonom kvalitete C25/30 u glatkoj trostranoj oplati. Beton  spravljen  u  betonari  od  agregata  do  32 mm. Rad  obuhvaća: izradu dvostrane oplate, dobavu i postavljanje armature, kvašenje  oplate, ubacivanje  betona  i  zbijanje (vibriranje)  sve  dok  se  voda  ne  pojavi  na  površini. 
U cijenu uključiti izvedbu potrebnih otvora, usjeka, proboja i sl. </t>
  </si>
  <si>
    <t xml:space="preserve">Betonski i armirano betonski radovi ukupno:</t>
  </si>
  <si>
    <t xml:space="preserve">A.3.</t>
  </si>
  <si>
    <t xml:space="preserve">OPĆI UVJETI  ZIDARSKIH RADOVA</t>
  </si>
  <si>
    <t xml:space="preserve">Upotrebljeni materijali moraju odgovarati Hrvatskim normama (Zakon o normizaciji NN br 80/13).</t>
  </si>
  <si>
    <r>
      <rPr>
        <sz val="10"/>
        <rFont val="Arial"/>
        <family val="2"/>
      </rPr>
      <t xml:space="preserve">Zidarski radovi obuhvaćaju razne popravke žbuke na zidovima i stropovima prostora</t>
    </r>
    <r>
      <rPr>
        <sz val="10"/>
        <rFont val="Arial"/>
        <family val="2"/>
        <charset val="238"/>
      </rPr>
      <t xml:space="preserve">, te izradu cementnih glazura.</t>
    </r>
  </si>
  <si>
    <t xml:space="preserve">Prilikom izvođenja zidova zgrada izvođač se mora pridržavati slijedećih mjera:</t>
  </si>
  <si>
    <r>
      <rPr>
        <sz val="10"/>
        <rFont val="Technic"/>
        <family val="0"/>
        <charset val="2"/>
      </rPr>
      <t xml:space="preserve"></t>
    </r>
    <r>
      <rPr>
        <sz val="10"/>
        <rFont val="Times New Roman"/>
        <family val="1"/>
      </rPr>
      <t xml:space="preserve">      </t>
    </r>
    <r>
      <rPr>
        <sz val="10"/>
        <rFont val="Arial"/>
        <family val="2"/>
      </rPr>
      <t xml:space="preserve">posebno se ne naplaćuje zatvaranje (žbukanje) žljebova nakon što su položeni instalacioni vodovi.</t>
    </r>
  </si>
  <si>
    <r>
      <rPr>
        <sz val="10"/>
        <rFont val="Technic"/>
        <family val="0"/>
        <charset val="2"/>
      </rPr>
      <t xml:space="preserve"></t>
    </r>
    <r>
      <rPr>
        <sz val="10"/>
        <rFont val="Times New Roman"/>
        <family val="1"/>
      </rPr>
      <t xml:space="preserve">      </t>
    </r>
    <r>
      <rPr>
        <sz val="10"/>
        <rFont val="Arial"/>
        <family val="2"/>
      </rPr>
      <t xml:space="preserve">za žbukanje upotrijebiti produženi mort MM 5 ili MM10</t>
    </r>
  </si>
  <si>
    <t xml:space="preserve"> -   u vidljive bridove žbuke trebaju biti ugrađeni kutni zaštitni pocinčani profili.</t>
  </si>
  <si>
    <r>
      <rPr>
        <sz val="10"/>
        <rFont val="Arial"/>
        <family val="2"/>
      </rPr>
      <t xml:space="preserve">Kod obračuna količina otvori do 3 m</t>
    </r>
    <r>
      <rPr>
        <vertAlign val="superscript"/>
        <sz val="10"/>
        <rFont val="Arial"/>
        <family val="2"/>
      </rPr>
      <t xml:space="preserve">2</t>
    </r>
    <r>
      <rPr>
        <sz val="10"/>
        <rFont val="Arial"/>
        <family val="2"/>
      </rPr>
      <t xml:space="preserve"> nisu odbijani, a špalete su neobračunate, dok su otvori veći od 3 m</t>
    </r>
    <r>
      <rPr>
        <vertAlign val="superscript"/>
        <sz val="10"/>
        <rFont val="Arial"/>
        <family val="2"/>
      </rPr>
      <t xml:space="preserve">2</t>
    </r>
    <r>
      <rPr>
        <sz val="10"/>
        <rFont val="Arial"/>
        <family val="2"/>
      </rPr>
      <t xml:space="preserve"> odbijani, a špalete izražene u m’.</t>
    </r>
  </si>
  <si>
    <t xml:space="preserve">Troškovničke stavke uključuju dobavu i ugradnju svih opisanih materijala.Svaki rad podrazumijeva se kompletno izveden i dogotovljen , ukoliko to opisom stavke nije drugačije naznačeno, a točno prema projektu i opisu troškovnika. Jedinična cijena mora sadržavati :</t>
  </si>
  <si>
    <t xml:space="preserve"> - sav rad i prijenose na gradilišta s transportom</t>
  </si>
  <si>
    <t xml:space="preserve"> -  materijal i alat s uskladištenjem</t>
  </si>
  <si>
    <t xml:space="preserve"> - radnu skelu</t>
  </si>
  <si>
    <t xml:space="preserve"> - krpanja i popravke</t>
  </si>
  <si>
    <t xml:space="preserve"> - čišćenje prostorija i zidnih površina po završetku rada od morta i otpadaka</t>
  </si>
  <si>
    <t xml:space="preserve"> - nadokanadu za sve eventualne štete </t>
  </si>
  <si>
    <t xml:space="preserve"> - sve posredne i neposredne troškove</t>
  </si>
  <si>
    <t xml:space="preserve">ZIDARSKI RADOVI</t>
  </si>
  <si>
    <t xml:space="preserve">Napomena: U cijenu stavke uračunati potrebnu skelu.</t>
  </si>
  <si>
    <t xml:space="preserve">3.1.</t>
  </si>
  <si>
    <r>
      <rPr>
        <b val="true"/>
        <sz val="10"/>
        <rFont val="Arial"/>
        <family val="2"/>
        <charset val="238"/>
      </rPr>
      <t xml:space="preserve">Z</t>
    </r>
    <r>
      <rPr>
        <sz val="10"/>
        <rFont val="Arial"/>
        <family val="2"/>
        <charset val="238"/>
      </rPr>
      <t xml:space="preserve">idanje zidova novog skladišta u prizemlju, debljine 20 cm, šupljom blok opekom (19x19x24,9; 804,83 kg/m3) u produžnom cementnom mortu. U cijeni obračunata obrada rubova zidova, spojeva sa susjednim plohama i laka skela. Visina rada do 3,00 m. Detalje završetaka i rubova zidanja izvesti po pravilima struke bez obzira na oblik i veličinu zida. Obračun po m</t>
    </r>
    <r>
      <rPr>
        <vertAlign val="superscript"/>
        <sz val="10"/>
        <rFont val="Arial"/>
        <family val="2"/>
        <charset val="238"/>
      </rPr>
      <t xml:space="preserve">3</t>
    </r>
    <r>
      <rPr>
        <sz val="10"/>
        <rFont val="Arial"/>
        <family val="2"/>
        <charset val="238"/>
      </rPr>
      <t xml:space="preserve"> zida.</t>
    </r>
  </si>
  <si>
    <t xml:space="preserve">3.2.</t>
  </si>
  <si>
    <t xml:space="preserve">Grubo i fino žbukanje zidova novog zidanog zida vapneno cementnim mortom debljine 2 cm sa prethodnim prskanjem površina cem. mlijekom uz dodatak krupnog pijeska. Sve  uglove  je  potrebno  ojačati  ugradnjom  tipskih  elemenata za ojačanje. 
Sve betonske površine prethodno premazati SN vezom.
Sve spojeve različitih materijala potrebno je rabicirati rabic pletivom.</t>
  </si>
  <si>
    <t xml:space="preserve">3.3.</t>
  </si>
  <si>
    <t xml:space="preserve">Izrada mikroarmiranog cem. estriha MM-10 kao plivajućeg poda u sloju debljine 8 cm preko položenog  polistirena zaštićenog PE folijom  na podu novih ureda. Estrih se armira čeličnim vlaknima.</t>
  </si>
  <si>
    <t xml:space="preserve">3.4.</t>
  </si>
  <si>
    <t xml:space="preserve">Zidarska obrada unitarnjih špaleta na novom otvoru u postojećem zidanom zidu nakon ugradnje vrata. Sve  uglove  je  potrebno  ojačati  ugradnjom  tipskih  elemenata za ojačanje. </t>
  </si>
  <si>
    <t xml:space="preserve">m</t>
  </si>
  <si>
    <t xml:space="preserve">3.5.</t>
  </si>
  <si>
    <t xml:space="preserve">Zidarska obrada vanjskih špaleta nakon ugradnje novih vrata i AL stijene na novom otvoru u ab zidu. Sve  uglove  je  potrebno  ojačati  ugradnjom  tipskih  elemenata za ojačanje. Špalete obraditi istim materijalom kao i na ostatku fasade.</t>
  </si>
  <si>
    <t xml:space="preserve">3.6.</t>
  </si>
  <si>
    <t xml:space="preserve">Zidarska  obrada  usjeka, proboja, prolaza i šliceva  nakon montaže i ispitivanja instalacija. Vodovodne pocinčane cijevi  se  obrađuju  cementnim  mortom,  a  ostale  produžnim  mortom. Usjeci  10  cm  i  širi,  te  proboji  i  prolazi  10x10 cm i više  se rabiciraju,  što  je  uključeno  u  cijenu.  Kompletan  rad  i  materijal  po  pravilima  struke.</t>
  </si>
  <si>
    <t xml:space="preserve">šlicevi do 10 cm</t>
  </si>
  <si>
    <t xml:space="preserve">šlicevi preko 10 cm</t>
  </si>
  <si>
    <t xml:space="preserve">3.7.</t>
  </si>
  <si>
    <t xml:space="preserve">Razne  zidarske  pripomoći  kod  montaže  svih  vrsta  instalacija  i  opreme  prema  utrošenim  satima  ovjerenim  od  strane  nadzornog  inženjera.</t>
  </si>
  <si>
    <t xml:space="preserve">zidar</t>
  </si>
  <si>
    <t xml:space="preserve">h</t>
  </si>
  <si>
    <t xml:space="preserve">radnik</t>
  </si>
  <si>
    <t xml:space="preserve">3.8.</t>
  </si>
  <si>
    <t xml:space="preserve">Višekratno  čišćenje dijela prizemlja objekta nakon  dovršetka  pojedinih  radova.  Rad  obuhvaća  ručno  metenje,  odnošenje  šute i odvoz na gradsku deponiju, smeća  i  dr. Nakon svakog završenog rada obavlja se čišćenje što treba uključiti u jedinstvenu cijenu.
Čišćenje  obaviti  tako  da  se  ne  nanesu  mehanička  i  kemijska  oštećenja.</t>
  </si>
  <si>
    <t xml:space="preserve">3.9.</t>
  </si>
  <si>
    <t xml:space="preserve">Završno  čišćenje  dijela prizemlja nakon  dovršetka  svih  radova.  Rad  obuhvaća  odvoz građevinske šute, smeća i otpadnog materijala ,ručno  metenje, pranje podova,  sanitarnih  uređaja i zidova obloženih keramikom, čišćenje prozora, vrata  i  dr.</t>
  </si>
  <si>
    <t xml:space="preserve">3.10.</t>
  </si>
  <si>
    <t xml:space="preserve">Za  razne  radove  koji  nisu  obuhvaćeni  ovim  troškovnikom  predviđa  se  paušalna  svota  koja  će  se  obračunati  prema  stvarnim  troškovima  odobrenim  po  investitoru  i  nadzornom  inženjeru.</t>
  </si>
  <si>
    <t xml:space="preserve">Zidarski radovi ukupno:</t>
  </si>
  <si>
    <t xml:space="preserve">Demontaže i rušenja </t>
  </si>
  <si>
    <t xml:space="preserve">Betonski i armiranobetonski radovi</t>
  </si>
  <si>
    <t xml:space="preserve">Zidarski radovi</t>
  </si>
  <si>
    <t xml:space="preserve">GRAĐEVINSKI RADOVI UKUPNO:</t>
  </si>
  <si>
    <t xml:space="preserve">B</t>
  </si>
  <si>
    <t xml:space="preserve">OBRTNIČKI RADOVI</t>
  </si>
  <si>
    <t xml:space="preserve">B.4.</t>
  </si>
  <si>
    <t xml:space="preserve">OPĆI UVJETI IZOLATERSKIH RADOVA</t>
  </si>
  <si>
    <r>
      <rPr>
        <sz val="10"/>
        <rFont val="Arial"/>
        <family val="2"/>
      </rPr>
      <t xml:space="preserve">Ovi </t>
    </r>
    <r>
      <rPr>
        <b val="true"/>
        <sz val="10"/>
        <rFont val="Arial"/>
        <family val="2"/>
      </rPr>
      <t xml:space="preserve">radovi obuhvaćaju</t>
    </r>
    <r>
      <rPr>
        <sz val="10"/>
        <rFont val="Arial"/>
        <family val="2"/>
      </rPr>
      <t xml:space="preserve"> hidroizolaciju i toplinsku izolaciju podruma i poda na tlu, te izvedbu čepaste drenažne trake.</t>
    </r>
  </si>
  <si>
    <r>
      <rPr>
        <b val="true"/>
        <sz val="10"/>
        <rFont val="Arial"/>
        <family val="2"/>
      </rPr>
      <t xml:space="preserve">Materijali za izolacije</t>
    </r>
    <r>
      <rPr>
        <sz val="10"/>
        <rFont val="Arial"/>
        <family val="2"/>
      </rPr>
      <t xml:space="preserve">, te izrada trebaju odgovarati Hrvatskim normama, odnosno Tehničkim uvjetima izvođenja izolacijskih radova na ravnim krovovima (HRN U.F2.024).</t>
    </r>
  </si>
  <si>
    <t xml:space="preserve">Jedinična cijena treba sadržavati:</t>
  </si>
  <si>
    <t xml:space="preserve"> - čišćenje i pripremu podloga</t>
  </si>
  <si>
    <t xml:space="preserve"> - sav rad, materijale,  transporte i radne skele</t>
  </si>
  <si>
    <t xml:space="preserve"> - čišćenje po završenom radu</t>
  </si>
  <si>
    <t xml:space="preserve"> - nadoknadu  eventualne štete nastale iz nepažnje  na svojim ili tuđim radovima </t>
  </si>
  <si>
    <t xml:space="preserve">IZOLATERSKI RADOVI</t>
  </si>
  <si>
    <t xml:space="preserve">4.1.</t>
  </si>
  <si>
    <r>
      <rPr>
        <sz val="10"/>
        <rFont val="Arial"/>
        <family val="2"/>
      </rPr>
      <t xml:space="preserve">Dobava i postava zvučne i toplinske izolacije poda novih ureda:
- elastificirani ekspandirani polistiren EPS-T (15 kg/m</t>
    </r>
    <r>
      <rPr>
        <vertAlign val="superscript"/>
        <sz val="10"/>
        <rFont val="Arial"/>
        <family val="2"/>
      </rPr>
      <t xml:space="preserve">3</t>
    </r>
    <r>
      <rPr>
        <sz val="10"/>
        <rFont val="Arial"/>
        <family val="2"/>
      </rPr>
      <t xml:space="preserve">) u dva sloja (2+1 cm)
- ekspandirani polistiren, tvrdi, debljine 6 cm
- PE folija (30kg/m</t>
    </r>
    <r>
      <rPr>
        <vertAlign val="superscript"/>
        <sz val="10"/>
        <rFont val="Arial"/>
        <family val="2"/>
      </rPr>
      <t xml:space="preserve">3</t>
    </r>
    <r>
      <rPr>
        <sz val="10"/>
        <rFont val="Arial"/>
        <family val="2"/>
      </rPr>
      <t xml:space="preserve">) debljine 0,2 mm
</t>
    </r>
  </si>
  <si>
    <t xml:space="preserve">Izolaterski radovi ukupno:</t>
  </si>
  <si>
    <t xml:space="preserve">B.5.0.</t>
  </si>
  <si>
    <t xml:space="preserve">OPĆI UVJETI STOLARSKIH RADOVA</t>
  </si>
  <si>
    <t xml:space="preserve">Stolarski radovi uključuju dobavu i postavu vanjske stolarije, te unutrašnjih vrata.</t>
  </si>
  <si>
    <t xml:space="preserve">Ugradba  građevne stolarije izvodi se  suhom montažom.</t>
  </si>
  <si>
    <r>
      <rPr>
        <sz val="10"/>
        <rFont val="Arial"/>
        <family val="2"/>
      </rPr>
      <t xml:space="preserve">Svi stol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r>
      <rPr>
        <b val="true"/>
        <sz val="10"/>
        <rFont val="Arial"/>
        <family val="2"/>
      </rPr>
      <t xml:space="preserve">Radioničke nacrte</t>
    </r>
    <r>
      <rPr>
        <sz val="10"/>
        <rFont val="Arial"/>
        <family val="2"/>
      </rPr>
      <t xml:space="preserve"> će prije početka izvedbe potpisom </t>
    </r>
    <r>
      <rPr>
        <b val="true"/>
        <sz val="10"/>
        <rFont val="Arial"/>
        <family val="2"/>
      </rPr>
      <t xml:space="preserve">ovjeriti</t>
    </r>
    <r>
      <rPr>
        <sz val="10"/>
        <rFont val="Arial"/>
        <family val="2"/>
      </rPr>
      <t xml:space="preserve"> </t>
    </r>
    <r>
      <rPr>
        <b val="true"/>
        <sz val="10"/>
        <rFont val="Arial"/>
        <family val="2"/>
      </rPr>
      <t xml:space="preserve">projektant</t>
    </r>
    <r>
      <rPr>
        <sz val="10"/>
        <rFont val="Arial"/>
        <family val="2"/>
      </rPr>
      <t xml:space="preserve"> .</t>
    </r>
  </si>
  <si>
    <t xml:space="preserve">Sve mjere vrata u troškovniku definirane su kao građevinske mjere.</t>
  </si>
  <si>
    <t xml:space="preserve">Sva vrata okovati cilindar petljama, usadnim bravama s ključem. Vidljivi okov po izboru projektanta, montaža uključena u cijenu.</t>
  </si>
  <si>
    <t xml:space="preserve">Svi vanjske stijene, vrata i prozori će se izraditi od ariševog drva I klase, sa završnom obradom poliuretanskim lakom u boji po izboru projektanta. Prijeklop krila i okvira treba biti sa tri kontaktne površine i s brtvilom. </t>
  </si>
  <si>
    <t xml:space="preserve">Okov treba biti provjereni sustav (FSB, WINK HAUS ili sl.), te stoga prije proizvodnje treba dobiti suglasnost projektanta. Finalno proizvedeni elementi trebaju prije ugradnje biti ispitani (po tri uzorka iz serije) i zadovoljiti slijedeće bitne tehničke uvjete kvalitete. </t>
  </si>
  <si>
    <t xml:space="preserve">* po kriterijima standarda D.E8.193 i D.E8.235</t>
  </si>
  <si>
    <t xml:space="preserve">* vodotijesnost na pritisak od 300 Pa</t>
  </si>
  <si>
    <t xml:space="preserve">* količine vode 2 l/m2/min</t>
  </si>
  <si>
    <t xml:space="preserve">* propustljivost zraka 1-9,9 m3/h pri razlici 
pritiska 10-300 Pa ili izražena koeficijentom manjim od 0,25, te ukupno treba biti ocijenjena s C kategorijom kvalitete.</t>
  </si>
  <si>
    <t xml:space="preserve">* svi spojevi trebaju biti bez deformacija pri 
koncentriranom opterećenju (sili) od 1 kN</t>
  </si>
  <si>
    <t xml:space="preserve">* najveći prolaz topline 3,0 W/m2°K</t>
  </si>
  <si>
    <t xml:space="preserve">* otpornost na buku najmanje 40 dB po kriteriju DIN 4109.</t>
  </si>
  <si>
    <t xml:space="preserve">Ugradnja se vrši po principu suhe ugradnje 
na slijepe okvire, brtvljenjem i zaptivanjem, te ugradnjom kutnih lajsni, a sve usklađeno s ostalim radovima. Na pragovima ulaznih vrata ugraditi toplinsku izolaciju za prekid "hladnog mosta", podvući vanjsku, neprekinutu hidroizolaciju u sljubnicu između praga i spojne letve, a gornju profiliranu stranicu praga opšiti profilom od aluminija. 
Izvoditelj treba predočiti vlastiti prijedlog radioničkih detalja.</t>
  </si>
  <si>
    <t xml:space="preserve">B.5.</t>
  </si>
  <si>
    <t xml:space="preserve">STOLARSKI RADOVI</t>
  </si>
  <si>
    <t xml:space="preserve">5.1.</t>
  </si>
  <si>
    <t xml:space="preserve">Dobava i ugradnja jednokrilnih punih zaokretnih vrata, svijetlog otvora 90x210 cm, te zidarskog otvora 80x205 cm. Vrata su bez praga sa futer dovratnicima. Vrata se ugrađuju u zid od gips-kartonskih ploča ukupne debljine 12 cm. Futer štokovi se izvode u kombinaciji mediapana i masiva lakirano PU lakom u boji po izboru projektanta. Vratno krilo izvedeno od dvije ploče iverala debljine 8 mm s međuprostorom ispunjenim saćem, tvornički lakirana PU lakom u boji po izboru projektanta.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3</t>
  </si>
  <si>
    <t xml:space="preserve">5.2.</t>
  </si>
  <si>
    <t xml:space="preserve">Izrada i ugradnja obloge stubišnog kraka u hodniku drvenim hrastovim daskama debljine 3 cm. Ishoblamo i završno lakirano bezbojnim lakom visokog sjaja. Bočno postaviti ravnu rubnu letvicu iz istog materijala debljine 1,5 cm i visine 6 cm.</t>
  </si>
  <si>
    <t xml:space="preserve">podest                            </t>
  </si>
  <si>
    <t xml:space="preserve">gazišta                                   30x150x3 cm</t>
  </si>
  <si>
    <t xml:space="preserve">čela                                       17x150x3 cm</t>
  </si>
  <si>
    <t xml:space="preserve">rubna letvica                                    6x1,5 cm  </t>
  </si>
  <si>
    <t xml:space="preserve">Stolarski radovi ukupno:</t>
  </si>
  <si>
    <t xml:space="preserve">B.6.</t>
  </si>
  <si>
    <t xml:space="preserve">OPĆI UVJETI ZA BRAVARSKE RADOVE</t>
  </si>
  <si>
    <r>
      <rPr>
        <sz val="10"/>
        <rFont val="Arial"/>
        <family val="2"/>
      </rPr>
      <t xml:space="preserve">Svi brav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t xml:space="preserve">Upotrebljeni materijali moraju odgovarati Hrvatskim normama, (Zakon o normizaciji N.N:br.55/96).</t>
  </si>
  <si>
    <t xml:space="preserve">ČN vrata i ostale Čn konstrukcije  obraditi toplim cinčanjem, bez završne boje.</t>
  </si>
  <si>
    <t xml:space="preserve">Sve mjere kontrolirati u naravi prije izvedbe!</t>
  </si>
  <si>
    <t xml:space="preserve">Troškovničke stavke uključuju dobavu, izradu i ugradnju svih opisanih elemenata.U cijenu ulazi i sav  potreban pribor i ugradbeni materijal (vijci, zakovice i sl.) kao  i čišćenje. Izvođač je odgovoran za nadoknadu šteta koje eventualno prouzroči  na svojim ili tuđim radovima.</t>
  </si>
  <si>
    <t xml:space="preserve">BRAVARSKI RADOVI</t>
  </si>
  <si>
    <t xml:space="preserve">6.1.</t>
  </si>
  <si>
    <t xml:space="preserve">Dobava i ugradnja vatrootpornih (90 minuta) unutarnjih metalnih, jednokrilnih vrata sa sveobuhvatnim dovratnikom, u zidarskom otvoru 100x210 cm, tipa kao METALIND ili jednakovrijedno.</t>
  </si>
  <si>
    <t xml:space="preserve">Dovratnik:   sveobuhvatni, pocinčani lim, plastificirano u boji prema odabiru projektanta, prekinuti toplinski most
Krilo:    pocinčani lim plastificirano prema odabiru projektanta; termoizolacijska ispuna, prekidi toplinskog mosta, debljina čeličnog lima 1,0 mm
Pant pocinčan,plastificiran kom.3
Stoper za vrata, gumene brtve
Hidraulički zatvarač kao GEZE ili DORMA, tipkovnica na zidu uz vrata
panik letva EN 1125/izvana glatko krilo; Elektroprihvatnik; REED kontakt zatvorenosti; 
Polu cilindar; Spoj zida i dovratnika završnim profilom (suha ugradnja)
</t>
  </si>
  <si>
    <r>
      <rPr>
        <b val="true"/>
        <sz val="10"/>
        <rFont val="Arial"/>
        <family val="2"/>
        <charset val="238"/>
      </rPr>
      <t xml:space="preserve">Napomena:</t>
    </r>
    <r>
      <rPr>
        <sz val="10"/>
        <rFont val="Arial"/>
        <family val="2"/>
        <charset val="238"/>
      </rPr>
      <t xml:space="preserve"> Panik letva mora imati funkciju otvaranja vrata u slučaju evakuacije, bez obzira na status EM prihvatnika i polu-cilindar brave. </t>
    </r>
  </si>
  <si>
    <t xml:space="preserve">vidi: shemu  unutarnje vatrootporne čelične bravarije - stavka 1</t>
  </si>
  <si>
    <t xml:space="preserve">6.2.</t>
  </si>
  <si>
    <t xml:space="preserve">Dobava i ugradnja vatrootpornih (90 minuta) unutarnjih metalnih, jednokrilnih vrata sa sveobuhvatnim dovratnikom, u zidarskom otvoru 90x210 cm, tipa kao METALIND ili jednakovrijedno.</t>
  </si>
  <si>
    <t xml:space="preserve">vidi: shemu  unutarnje vatrootporne čelične bravarije - stavka 2</t>
  </si>
  <si>
    <t xml:space="preserve">6.3.</t>
  </si>
  <si>
    <t xml:space="preserve">Nabava materijala, izrada, transport i montaža čeličnog transparentnog jednokrakog stubišta za pristup novom dijelu kata. Spajanje elemenata konstrukcije vrši se principijelno vijčanim vezama. Konstrukcija se izrađuje prema važećim propisima za čelične konstrukcije. Elementi čelične konstrukcije izrađuju se od čelika u skladu sa specifikacijom materijala priloženom uz izvedbene nacrte. Limovi i puni profili od WNR 1.4404. obračun po specifikaciji u radioničkoj dokumentaciji (obračunska knjiga). U cijenu treba uključiti svu potrebnu pripremu za izradu i montažu (troškove gradilišta, skele, alate, pomoćni materijal). Izvoditelj je dužan provoditi kontrolu izrade i montaže prema tehničkim propisima i normama i voditi propisanu evidenciju toka radova prema važećim zakonima. Prije početka radova izvoditelj mora izraditi tehnološki projekt izrade i montaže čelične konstrukcije prema pravilniku za montažu čeličnih nosivih konstrukcija i program kontrole kvalitete prema programu kontrole i dokazu kvalitete u glavnom projektu. 
U cijeni su obuhvaćeni svi dokazi kvalitete za 
matrerijale i postupke. </t>
  </si>
  <si>
    <t xml:space="preserve">Stubište se izvodi od nosivih IPE 200 nosača koji se oslanjaju na međukatnu konstrukciju kata i potkrovlja. Gazišta i čela se izvode od rebrastog čeličnog lima debljine 15 mm. Na tetive se s vanjske strane pričvršćuju L profili 25x25x4 za nošenje ograde stubišta. Ograda stubišta se pridržava čeličnim flah profilima 20x4 mm. Ograda se izvodi od čeličnih profila promjera 10 mm postavljenih vertikalno koji se vare za horizontalne čelične profile 40x20x3 mm. Ograda se za konstrukciju stubišta učvršćuje vijcima. Rukohvat se izvodi od pravokutnog čeličnog profila 50x20x4 mm koji se preko spojnih elemenata promjera 20 mm i visine 3 cm učvršćuju na čelične okvire ograde.
Izvodie se dva stubišta sa gazištima širine 27 i 27,5 cm i visine gazišta 18,42 i 18,72 cm. Visina penjanja je 3,20 m. Visina ograde je 1,10 m.
Sve izvesti prema shemama, detaljima i u dogovoru s projektantom do potpune gotovosti.</t>
  </si>
  <si>
    <t xml:space="preserve">* čelična potkonstrukcija</t>
  </si>
  <si>
    <t xml:space="preserve">* čelični lim</t>
  </si>
  <si>
    <t xml:space="preserve">* ograda h =  110 cm</t>
  </si>
  <si>
    <r>
      <rPr>
        <b val="true"/>
        <sz val="10"/>
        <rFont val="Arial"/>
        <family val="2"/>
      </rPr>
      <t xml:space="preserve">vidi : shemu xx</t>
    </r>
    <r>
      <rPr>
        <sz val="10"/>
        <rFont val="Arial"/>
        <family val="2"/>
      </rPr>
      <t xml:space="preserve"> vanjsko stubište</t>
    </r>
  </si>
  <si>
    <r>
      <rPr>
        <b val="true"/>
        <sz val="10"/>
        <rFont val="Arial"/>
        <family val="2"/>
      </rPr>
      <t xml:space="preserve">vidi : shemu xx</t>
    </r>
    <r>
      <rPr>
        <sz val="10"/>
        <rFont val="Arial"/>
        <family val="2"/>
      </rPr>
      <t xml:space="preserve"> unutarnje stubište</t>
    </r>
  </si>
  <si>
    <t xml:space="preserve">6.4.</t>
  </si>
  <si>
    <t xml:space="preserve">Izrada i montaža potkonstrukcije za montažni pod uzdignutog podesta u hodniku sa sa dvostranim stepenicama. Potkonstrukcija se izvodi od čeličnih profila 80x80x5 mm. Na montažnu konstrukciju postavljaju se dvostruke OSB ploče 2x18 mm. OSB ploče precizno krojiti i horizontirati. Spojevi trebaju biti nevidljivi. Drvena obloga se na kraju lakira u boju laminata. Visina pozornice je 45 cm od gotovog poda. U podestu predvidjeti i stepenice širine 100 cm sa dva gazišta. Izvesti u svemu prema statičkom proračunu, detalju i u dogovoru s projektantom.
Završna obrada konstrukcije je miniziranje i lakiranje u boji prema odabiru projektanta. 
Sve izvesti prema detalju i u dogovoru s projektantom.</t>
  </si>
  <si>
    <t xml:space="preserve">* čelična konstrukcija</t>
  </si>
  <si>
    <t xml:space="preserve">* OSB ploče dvostruke 2x18 mm</t>
  </si>
  <si>
    <t xml:space="preserve">Bravarski radovi ukupno:</t>
  </si>
  <si>
    <t xml:space="preserve">B.7.</t>
  </si>
  <si>
    <t xml:space="preserve">OPĆI UVJETI ZA AL BRAVARIJU</t>
  </si>
  <si>
    <t xml:space="preserve">Dobava i ugradnja jednostrukih prozora i vrata od plastificiranih AL profila šestokomorne konstrukcije,sa prekinutim toplinskim mostom, ostakljeni IZO-staklom 6+16+6 mm + low-E, ispuna inertnim plinom termorefleksni premaz. Plastifikacija u bijeloj boji.</t>
  </si>
  <si>
    <t xml:space="preserve">Radioničke nacrte PVC stolarije izraditi prema shemama i detaljima  ugradnje iz projekta , te riješiti sve   detalje ugradnje mehanizma za rolete u polistirensku kutiju, ugradnje  poklopaca  kutija roleta,  kao i  detalje spajanja  na vanjsku i unutarnju Al klupčicu.</t>
  </si>
  <si>
    <r>
      <rPr>
        <b val="true"/>
        <sz val="10"/>
        <rFont val="Arial"/>
        <family val="2"/>
      </rPr>
      <t xml:space="preserve">Radioničke nacrte</t>
    </r>
    <r>
      <rPr>
        <sz val="10"/>
        <rFont val="Arial"/>
        <family val="2"/>
      </rPr>
      <t xml:space="preserve"> će u okviru jedinične cijene  izraditi dobavljač Al bravarije, a potpisom</t>
    </r>
    <r>
      <rPr>
        <b val="true"/>
        <sz val="10"/>
        <rFont val="Arial"/>
        <family val="2"/>
      </rPr>
      <t xml:space="preserve"> ovjeriti projektant </t>
    </r>
    <r>
      <rPr>
        <sz val="10"/>
        <rFont val="Arial"/>
        <family val="2"/>
      </rPr>
      <t xml:space="preserve">i nadzorni inžinjer.</t>
    </r>
  </si>
  <si>
    <t xml:space="preserve">Vanjska stolarija opremljena okovom i bravom kao WINK HAUS prema odabiru projektanta. 
Kvaka kao FSB prema odabiru projektanta.</t>
  </si>
  <si>
    <t xml:space="preserve">Finalno proizvedeni elementi trebaju prije ugradnje biti ispitani (po tri uzorka iz serije) i zadovoljiti slijedeće bitne tehničke uvjete kvalitete. </t>
  </si>
  <si>
    <t xml:space="preserve">* najveći prolaz topline 1,4 W/m2°K</t>
  </si>
  <si>
    <t xml:space="preserve">* otpornost na buku najmanje 34 dB, bazen 42 dB, po kriteriju DIN 4109.</t>
  </si>
  <si>
    <t xml:space="preserve">Ugradnja se vrši po principu suhe ugradnje 
na slijepe okvire, brtvljenjem i zaptivanjem, te ugradnjom kutnih lajsni, a sve usklađeno s ostalim radovima. Na pragovima ulaznih vrata ugraditi toplinsku izolaciju za prekid "hladnog mosta", podvući vanjsku, neprekinutu hidroizolaciju u sljubnicu između praga i spojne letve, a gornju profiliranu stranicu praga opšiti profilom od aluminija. Izvoditelj treba predočiti vlastiti prijedlog radioničkih detalja.</t>
  </si>
  <si>
    <t xml:space="preserve">AL BRAVARIJA</t>
  </si>
  <si>
    <t xml:space="preserve">7.1.</t>
  </si>
  <si>
    <r>
      <rPr>
        <sz val="10"/>
        <rFont val="Arial"/>
        <family val="2"/>
        <charset val="238"/>
      </rPr>
      <t xml:space="preserve">Dobava i ugradnja ulaznih ostakljenih, metalnih, zaokretnih vrata sa nadsvjetlom u zidarskom otvoru </t>
    </r>
    <r>
      <rPr>
        <b val="true"/>
        <sz val="10"/>
        <rFont val="Arial"/>
        <family val="2"/>
        <charset val="238"/>
      </rPr>
      <t xml:space="preserve">120x263 cm</t>
    </r>
    <r>
      <rPr>
        <sz val="10"/>
        <rFont val="Arial"/>
        <family val="2"/>
        <charset val="238"/>
      </rPr>
      <t xml:space="preserve">. 
Ugradnja u vanjski ab zid ukupne debljine 20 cm. 
Dovratnik: sveobuhvatni, pocinčani lim, plastificirano RAL 7024 mat. 
Krilo: protupožarna ispuna; pocinčani lim plastificirano RAL 7024 mat.  
Stoper za vrata, gumene brtve, šest panta (3-dijelnih), cilindar brava, elektroprihvatnik, vrata opremljena "reed" kontaktom zatvorenosti. Pumpa za vrata proizvođača tipa GEZE ili DORMA. Kugla/navalna letva,sve četkani inox.   </t>
    </r>
  </si>
  <si>
    <t xml:space="preserve">vidi: shemu  vanjske  aluminijske bravarije - stavka 1</t>
  </si>
  <si>
    <t xml:space="preserve">7.2.</t>
  </si>
  <si>
    <t xml:space="preserve">Izrada i ugradnja šestoodijelne stijene na novom uredu na katu. Zidarska veličina otvora 495x160 cm. Dva prozorska krila su otklopno-zaokretna, a dva su zaokretna. Ostala dva elementa su fiksna: jedan ostakljeni i jedan puni element. 
Doprozornik od  plastificiranih al profila. Ugradnja na slijepe dovratnike. U cijenu treba uključiti i pokrovne lajsne. Staklo izo 6/16/6, low E. Brtve ugrađene u prozor (min 2).  
Stavka uključuje sve potrebne radove do potpune funkcionalne i estetske gotovosti.
Sve izvesti prema shemama, detaljima i u dogovoru s projektantom.</t>
  </si>
  <si>
    <t xml:space="preserve">* vanjska Al klupčica uključena u cijenu, š=25 cm</t>
  </si>
  <si>
    <t xml:space="preserve">vidi: shemu  vanjske  aluminijske bravarije - stavka 2</t>
  </si>
  <si>
    <t xml:space="preserve">7.3.</t>
  </si>
  <si>
    <t xml:space="preserve">Dobava i ugradnja otklopno-zaokretnog vatrootpornog (90 minuta) Al prozora, u zidarskom otvoru 270x160 cm, tipa kao METALIND ili jednakovrijedno.</t>
  </si>
  <si>
    <t xml:space="preserve">vidi: shemu  vanjske  aluminijske bravarije - stavka 3</t>
  </si>
  <si>
    <t xml:space="preserve">Al bravarija ukupno:</t>
  </si>
  <si>
    <t xml:space="preserve">8.</t>
  </si>
  <si>
    <t xml:space="preserve">OPĆI UVJETI PODOPOLAGAČKIH RADOVA</t>
  </si>
  <si>
    <t xml:space="preserve">Izvođač je prije početka postave laminata dužan pregledati podloge i vlažnost konstrukcije i preuzeti ih ako odgovaraju kvaliteti dostatnoj za postavu.</t>
  </si>
  <si>
    <t xml:space="preserve">U jediničnoj cijeni svake stavke mora biti sadržana nabavka materijala i njegova dostava na gradilište,izravnavajuća masa, sva ošteta, alat, sav rad i radna snaga sa sortiranjem i raznašanjem, postavom parketa i letvica, struganjem, odstranjivanjem strugotine i prašine.</t>
  </si>
  <si>
    <t xml:space="preserve">PODOPOLAGAČKI RADOVI</t>
  </si>
  <si>
    <t xml:space="preserve">8.1.</t>
  </si>
  <si>
    <t xml:space="preserve">Dobava i postava hrastovog laminata  I klase na podu poslovnog prostora. U cijenu uključiti i podložni filc s al folijom koji se postavlja na glazuru. Boja laminata prema odabiru projektanta unutarnjeg uređenja.</t>
  </si>
  <si>
    <t xml:space="preserve">8.2.</t>
  </si>
  <si>
    <t xml:space="preserve">Dobava i polaganje sokla od MDF-a 6x2 cm u boji prema odabiru projektanta interijera. Letvice se lijepe i dodatno učvrćuju tankim čavlićima bez glave. U cijenu uključiti i kitanje spojeva sokla sa laminatom kitom u boji laminata, a spoja sokla sa zidom u boji zida.</t>
  </si>
  <si>
    <t xml:space="preserve">Podopolagački radovi ukupno:</t>
  </si>
  <si>
    <t xml:space="preserve">B.9.</t>
  </si>
  <si>
    <t xml:space="preserve">OPĆI UVJETI RADOVA S GIPS-KARTONOM</t>
  </si>
  <si>
    <t xml:space="preserve">Svi materijali za spuštene stropove, pregradne zidove i obloge moraju biti prvoklasni, moraju odgovarati važećim standardima i moraju posjedovati ateste, a svi radovi se moraju izvoditi prema uputama proizvođača elemenata od kojih se radovi izvode.</t>
  </si>
  <si>
    <t xml:space="preserve">Radove izvoditi tek pošto su montirane i ispitane instalacije koje se nalaze unutar GK konstrukcija. Bušenje - obrada ploča za potrebe elemenata instalacija u završnim GK oblogama (utičnice, rasvjetna tijela, priključci i sl.) iskazani su u zasebnoj stavci.</t>
  </si>
  <si>
    <t xml:space="preserve">Skelu treba ukalkulirati u jediničnu cijenu tj. skela se neće se posebno obračunavati.</t>
  </si>
  <si>
    <t xml:space="preserve">Sve radove izvoditi prema nacrtima i detaljima s posebnim naglaskom na detalje spoja zida sa fasadnom stijenom i detalje spojeva spuštenog stropa i zidova/obloga.</t>
  </si>
  <si>
    <t xml:space="preserve">Radove izvoditi nakon što se zadovolje svi uvjeti za rad sa gipskartonskim pločama - kad građevina bude u potpunosti zaštićena od prodora vlage/vode izvana, a konstruiktivni elementi prosušeni.
</t>
  </si>
  <si>
    <t xml:space="preserve">Nosivu pocinčanu potkonstrukciju izvesti s dodatnim ojačanjima UA profilima na mjestima gdje se ugrađuju vrata, kao na mjestima vješanja namještaja (osi pojačanje biti će definirane u projektu interijera). UA profili trebaju biti uključeni u cijenu stavke.</t>
  </si>
  <si>
    <t xml:space="preserve">Spojevi gipskartonskih ploča trebaju biti nepropusno brtvljeni i bandažirani. Spoj sa okolnim elementima (čvrsti zid, strop i sl.) ukalkulirati u cijenu i izvesti u svemu prema uputama proizvođača, bandažiranjem ili akrilnim kitom koji se može ličiti. Ploče završno obraditi (gletati) pripremiti za završno ličenje. Na svim bridovima treba predvidjeti dobavu i ugradnju tipskih metalnih pojačanja uglova (u svemu prema detaljima).  </t>
  </si>
  <si>
    <t xml:space="preserve">Ploče kamene vune koje se ugrađuju u pregradne zidove i obloge od gipskartonskih ploča moraju zadovoljiti zahtjeve iz točke 4.2. norme HRN EN 13162:2002 i sljedeće zahtjeve:</t>
  </si>
  <si>
    <r>
      <rPr>
        <sz val="10"/>
        <rFont val="Arial"/>
        <family val="2"/>
        <charset val="238"/>
      </rPr>
      <t xml:space="preserve">* toplinska provodljivost  </t>
    </r>
    <r>
      <rPr>
        <sz val="10"/>
        <rFont val="Calibri"/>
        <family val="2"/>
        <charset val="238"/>
      </rPr>
      <t xml:space="preserve">≤</t>
    </r>
    <r>
      <rPr>
        <sz val="10"/>
        <rFont val="Arial"/>
        <family val="2"/>
        <charset val="238"/>
      </rPr>
      <t xml:space="preserve"> 0,040 W(mK)</t>
    </r>
  </si>
  <si>
    <t xml:space="preserve">* reakcija na vatru: eurorazred A1 HRN EN 13501-1</t>
  </si>
  <si>
    <t xml:space="preserve">RADOVI S GIPS-KARTONOM</t>
  </si>
  <si>
    <t xml:space="preserve">9.1.</t>
  </si>
  <si>
    <t xml:space="preserve">Izrada obloge armiranobetonskih zidova i stupova nakon izvedbe instalacija dvostrukim gips-kartonskih  pločama debljine 1,25 cm  na  potrebnoj  potkonstrukciji debljine 5 cm. Između elemenata konstrukcije ugrađuje se kamena vuna debljine 5 cm. Preko vune se postavlje PE folija kao parna brana.
U cijenu uključiti sva potrebna sredstva za pričvršćenje i potkonstrukciju, te  gletanje spojeva ploča  i  ojačanja uglova rabic pletivom. Obloga spremna za završno bojanje.</t>
  </si>
  <si>
    <t xml:space="preserve">9.2.</t>
  </si>
  <si>
    <t xml:space="preserve">Izrada obloge zidanih zidova nakon izvedbe instalacija jednostrukim gips-kartonskih  pločama debljine 1,25 cm  na  potrebnoj  potkonstrukciji debljine 5 cm. Između elemenata konstrukcije ugrađuje se kamena vuna debljine 5 cm.
U cijenu uključiti sva potrebna sredstva za pričvršćenje i potkonstrukciju, te  gletanje spojeva ploča  i  ojačanja uglova rabic pletivom. Obloga spremna za završno bojanje.</t>
  </si>
  <si>
    <t xml:space="preserve">9.3.</t>
  </si>
  <si>
    <r>
      <rPr>
        <sz val="10"/>
        <rFont val="Arial"/>
        <family val="2"/>
      </rPr>
      <t xml:space="preserve">Izrada pregradnog zida od gips-kartona, ukupne debljine 12 cm. Zid se sastoji od dvostrukih  gips-kartonskih ploča 2x1,25 cm, potkonstrukcije debljine </t>
    </r>
    <r>
      <rPr>
        <sz val="10"/>
        <color rgb="FF0066CC"/>
        <rFont val="Arial"/>
        <family val="2"/>
        <charset val="238"/>
      </rPr>
      <t xml:space="preserve">7</t>
    </r>
    <r>
      <rPr>
        <sz val="10"/>
        <rFont val="Arial"/>
        <family val="2"/>
      </rPr>
      <t xml:space="preserve"> cm između kojih se postavlja mineralna vuna debljine 8 cm. 
U cijenu uključiti sva potrebna sredstva za pričvršćenje i potkonstrukciju, mineralnu vunu, te  gletanje spojeva ploča  i  ojačanja uglova tipskim elementima za ojačana. Zid treba dodatno ojačati jer se na njega učvršćuje staklena sklopiva pregrada.</t>
    </r>
  </si>
  <si>
    <t xml:space="preserve">9.4.</t>
  </si>
  <si>
    <t xml:space="preserve">Izrada spuštenog stropa u novim uredima od gips-kartonskih  ploča debljine 1,25 cm  na  potrebnoj  potkonstrukciji. Potkonstrukcija se pričvršćuje na ab prefabriciranu stropnu konstrukciju.
U cijenu uključiti sva potrebna sredstva za pričvršćenje i potkonstrukciju, te  gletanje spojeva ploča  i  ojačanja uglova rabic pletivom.</t>
  </si>
  <si>
    <t xml:space="preserve">9.5.</t>
  </si>
  <si>
    <t xml:space="preserve">Izrada maski od gips-kartonskih  ploča debljine 1,25 cm  na  potrebnoj  potkonstrukciji. 
U cijenu uključiti sva potrebna sredstva za pričvršćenje i potkonstrukciju, te  gletanje spojeva ploča  i  ojačanja uglova rabic pletivom.</t>
  </si>
  <si>
    <t xml:space="preserve">* maske širine do 20 cm</t>
  </si>
  <si>
    <t xml:space="preserve">* maske širine preko 20 cm</t>
  </si>
  <si>
    <t xml:space="preserve">9.6.</t>
  </si>
  <si>
    <t xml:space="preserve">Dobava i ugradnja tipskih revizija u zidove i stropove od  gips-kartonskih  ploča. 
U cijenu uključiti sva potrebna sredstva za pričvršćenje i potkonstrukciju. 
Dovršiti do faze spremne za bojanje (gletanje, bandažiranje, otprašivanje, akril na spojevima sa drugim materijalima i dr)</t>
  </si>
  <si>
    <t xml:space="preserve">* revizije veličine 30x30 cm</t>
  </si>
  <si>
    <t xml:space="preserve">* revizije veličine 40x40 cm</t>
  </si>
  <si>
    <t xml:space="preserve">9.7.</t>
  </si>
  <si>
    <t xml:space="preserve">Dobava i montaža konzole na pročelju uz novi vanjski ulaz u urede od promat ploča na potrebnoj vatrootpornoj konstrukciji.</t>
  </si>
  <si>
    <t xml:space="preserve">Jedinična cijena uključuje kompletnu izradu i montažu rešetke koja se učvršćuje na zidane ili armiranobetonske zidove, dobavu i montažu obloge predmetne rešetke od promat ploča. Vatrootpornost konzole 90 min. način učvršćenja rešetke za zidove dogovoriti sa statičarem.  Jedinična cijena uključuje kompletnu dobavu i montažu materijala, izvedbu svih opšava rubova i spojeva. Spojeve bandažirati, gletati i pripremiti za soboslikarsko-ličilačke radove. </t>
  </si>
  <si>
    <r>
      <rPr>
        <sz val="10"/>
        <rFont val="Arial"/>
        <family val="2"/>
      </rPr>
      <t xml:space="preserve">Konzola širine 1,25 m i visine 4,75 m na granici požarnih sektora  izvodi se vertikalno u visini od kote +1,70 - 6,0 m. Obračun po m</t>
    </r>
    <r>
      <rPr>
        <vertAlign val="superscript"/>
        <sz val="10"/>
        <rFont val="Arial"/>
        <family val="2"/>
      </rPr>
      <t xml:space="preserve">2</t>
    </r>
    <r>
      <rPr>
        <sz val="10"/>
        <rFont val="Arial"/>
        <family val="2"/>
      </rPr>
      <t xml:space="preserve">.</t>
    </r>
  </si>
  <si>
    <t xml:space="preserve">Radovi s gips-kartonskihom ukupno:</t>
  </si>
  <si>
    <t xml:space="preserve">B.10.</t>
  </si>
  <si>
    <t xml:space="preserve">OPĆI UVJETI SOBOSLIKARSKO-LIČILAČKIH RADOVA</t>
  </si>
  <si>
    <t xml:space="preserve">  Rad mora biti izveden  prema opisu u stavkama troškovnika sa   materijalima koji moraju odgovarati Hrvatskim normama.</t>
  </si>
  <si>
    <t xml:space="preserve">Površine koje se boje ili liče izvođač je dužan prije rada pregledati i ukazati na eventualne nedostatke, vlažnost materijala itd.</t>
  </si>
  <si>
    <t xml:space="preserve">Radovi ostalih obrtnika moraju se prekrivanjem zaštititi od zaprljanja ili oštećenja.Izvođač radova je dužan predložiti i napraviti uzorke i zatražiti odobrenje projektanta, jer bez toga ne može otpočeti s radom.Ukoliko opis koje stavke troškovnika nije potpun ili dovoljno jasan, dužan je prije davanja ponude tražiti razjašnjenje i ponudu dopuniti.</t>
  </si>
  <si>
    <t xml:space="preserve">Jediničnim cijenama treba obuhvatiti :</t>
  </si>
  <si>
    <t xml:space="preserve">-sav potreban materijal, alat i pribor sa prijenosom do mjesta ugradbe</t>
  </si>
  <si>
    <t xml:space="preserve">-radnu snagu potrebnu za izvedbu označenog rada uključujući premještanje i izradu skele, ljestava, itd.</t>
  </si>
  <si>
    <t xml:space="preserve">-svu oštetu za prekrivanje i zaštitu drugih obrtnika</t>
  </si>
  <si>
    <t xml:space="preserve">-odstranjenje prljavštine i otpadaka</t>
  </si>
  <si>
    <t xml:space="preserve">-popravak na svojim ili tuđim radovima iz nepažnje </t>
  </si>
  <si>
    <t xml:space="preserve">SOBOSLIKARSKI I LIČILAČKI RADOVI</t>
  </si>
  <si>
    <t xml:space="preserve">10.1.</t>
  </si>
  <si>
    <t xml:space="preserve">Bojanje ožbukanih  zidova i stupova disperzivnom bojom (3 ruke) u tonu po izboru projektanta sa svim potrebnim predradnjama (gletanje, brušenje, otprašivanje, impregnacija i dr.)</t>
  </si>
  <si>
    <t xml:space="preserve">10.2.</t>
  </si>
  <si>
    <t xml:space="preserve">Bojanje zidova od gips-kartonskih ploča disperzivnom bojom (3 ruke) u tonu po izboru projektanta sa svim potrebnim predradnjama (gletanje, brušenje, otprašivanje, impregnacija i dr.)</t>
  </si>
  <si>
    <t xml:space="preserve">10.3.</t>
  </si>
  <si>
    <t xml:space="preserve">Bojanje stropova obloženih gips-kartonskim pločama disperzivnom bojom (3 ruke) u tonu po izboru projektanta sa svim potrebnim predradnjama (gletanje, brušenje, otprašivanje, impregnacija i dr.)</t>
  </si>
  <si>
    <t xml:space="preserve">Soboslikarsko-ličilački radovi ukupno:</t>
  </si>
  <si>
    <t xml:space="preserve">B.11.</t>
  </si>
  <si>
    <t xml:space="preserve">RAZNI RADOVI</t>
  </si>
  <si>
    <t xml:space="preserve">11.1.</t>
  </si>
  <si>
    <t xml:space="preserve">Dobava i ugradnja unutarnjih aluminijskih žaluzina za zaštitu od sunčevog zračenja.</t>
  </si>
  <si>
    <t xml:space="preserve">* prozor 450x160 cm</t>
  </si>
  <si>
    <t xml:space="preserve">11.2.</t>
  </si>
  <si>
    <t xml:space="preserve">Dobava i postava metalnih pločica 20x15 cm sa oznakama kata.</t>
  </si>
  <si>
    <t xml:space="preserve">11.3.</t>
  </si>
  <si>
    <t xml:space="preserve">Dobava i postava aparata za gašenje požara S9.</t>
  </si>
  <si>
    <t xml:space="preserve">11.4.</t>
  </si>
  <si>
    <t xml:space="preserve">Dobava i postava naljepnica za označavanje mjesta aparata za gašenje požara.</t>
  </si>
  <si>
    <t xml:space="preserve">11.5.</t>
  </si>
  <si>
    <t xml:space="preserve">Protupožarna brtvljenja na mjestima prodora instalacija kroz granice požarnog odjeljka, sukladno Elaboratu zaštite od požara, izvesti protupožarno brtvljenje prolaska instalacija, sukladno ispitanom i odobrenom postupku. Brtvljenje se izvodi ugradnjom vatrozaštitnih obujmica ili korištenjem vatrozaštitne mase za brtvljenje. Način izvedbe brtvljenja prema uputama proizvođača. Protupožarno brtvljenje smije izvoditi osoba koja je obučena te posjeduje važeću potvrdu o obuci. Sva mjesta protupožarnog brtvljenja označiti odgovarajućim naljepnicama. Izvođač treba izraditi elaborat protupožarnog brtvljenja koji sadrži: Izvod iz sudskog registra, potvrdu o obuci osobe koja je izvodila protupožarno brtvljenje, odobrenje za upotrjebljeni postupak brtvljenja, izjave o svojstvima upotrijebljenog materijala, te crtež sa naznačenim mjestima prodora i brojevima prodora. Elaborat ovjerava odgovorna osoba tvrtke ili obrta i osoba koja je izvodila protupožarno brtvljenje.</t>
  </si>
  <si>
    <t xml:space="preserve">EI260-C</t>
  </si>
  <si>
    <t xml:space="preserve">a</t>
  </si>
  <si>
    <t xml:space="preserve">GRIJANJE I HLAĐENJE - Bušenje prodora kroz zidove, obraditi otvor žbukom, zaštita prodora pjenom i prema shemi i dispoziciji. Prodori kroz požarne zidove s protupožarnom pjenom. Brtvljenje prostora između betona i cijevi vatrozaštitnom masom. U skladu s Elaboratom zaštite od požara i detaljima prodora kroz požarne zidove, prostore.</t>
  </si>
  <si>
    <t xml:space="preserve">PRODOR ZA CIJEV DO NO 50, VATROOTPORNOST 60 min</t>
  </si>
  <si>
    <t xml:space="preserve">b</t>
  </si>
  <si>
    <t xml:space="preserve">ELEKTROINSTALACIJE - Dobava i montaža mase za brtvljenje prodora veličine 0,1 m2 na granici protupožarnih sektora, kompletno sa identifikacijskom oznakom.</t>
  </si>
  <si>
    <t xml:space="preserve">11.6.</t>
  </si>
  <si>
    <t xml:space="preserve">Izrada elaborat protupožarnog brtvljenja 4 kom</t>
  </si>
  <si>
    <t xml:space="preserve">Razni radovi ukupno:</t>
  </si>
  <si>
    <t xml:space="preserve">Izolaterski radovi</t>
  </si>
  <si>
    <t xml:space="preserve">Stolarski radovi</t>
  </si>
  <si>
    <t xml:space="preserve">Bravarski radovi</t>
  </si>
  <si>
    <t xml:space="preserve">AL bravarija</t>
  </si>
  <si>
    <t xml:space="preserve">B.8.</t>
  </si>
  <si>
    <t xml:space="preserve">Podopolagački radovi</t>
  </si>
  <si>
    <t xml:space="preserve">Gipskartonski radovi</t>
  </si>
  <si>
    <t xml:space="preserve">Soboslikarsko-ličilački radovi</t>
  </si>
  <si>
    <t xml:space="preserve">Razni radovi</t>
  </si>
  <si>
    <t xml:space="preserve">OBRTNIČKI RADOVI UKUPNO:</t>
  </si>
  <si>
    <t xml:space="preserve">ELEKTROTEHNIČKI PROJEKT</t>
  </si>
  <si>
    <t xml:space="preserve">TROŠKOVNIK</t>
  </si>
  <si>
    <t xml:space="preserve">PONUDBENI</t>
  </si>
  <si>
    <t xml:space="preserve">NAPUTAK:</t>
  </si>
  <si>
    <t xml:space="preserve">U svaku stavku ovog troskovnika, bez posebne napomene treba uračunati:</t>
  </si>
  <si>
    <t xml:space="preserve">dobavu, montažu te spajanje komplet sa svim potrebnim spojnim i montažnim radom i materijalom.</t>
  </si>
  <si>
    <t xml:space="preserve">Opći pogodbeni i tehnički uvjeti</t>
  </si>
  <si>
    <t xml:space="preserve">Građenje građevine u koju se ugrađuje električna instalacija mora biti takvo da električna instalacija ima odgovarajuća tehnička svojstva i da ispunjava druge zahtjeve   u skladu s tehničkim rješenjem građevine i uvjetima za građenje danih projektom te da se osigura očuvanje tih svojstava i uporabljivost građevine tijekom njezina trajanja.
Pri izvođenju električne instalacije izvođač je dužan pridržavati se dijela projekta građevine koji se odnosi na električnu instalaciju i tehničkih uputa za ugradnju i upotrebu građevnih proizvoda koji se ugrađuju u električnu instalaciju.
</t>
  </si>
  <si>
    <t xml:space="preserve">Kod preuzimanja proizvoda za električne instalacije izvođač električne instalacije mora utvrditi:</t>
  </si>
  <si>
    <t xml:space="preserve">1. je li proizvod za električne instalacije isporučen s oznakom sukladnosti i ima li isprave o sukladnosti u skladu s posebnim propisom kojim se uređuje označivanje proizvoda za električne instalacije i odgovaraju li podaci na dokumentaciji s kojom je proizvod za električne instalacije isporučen s podacima u propisanoj oznaci,</t>
  </si>
  <si>
    <t xml:space="preserve">2. je li proizvod za električne instalacije isporučen s tehničkim uputama za ugradnju i uporabu na hrvatskom jeziku,</t>
  </si>
  <si>
    <t xml:space="preserve">3. jesu li svojstva, uključivo i rok uporabe proizvoda za električne instalacije te podaci značajni za njezinu ugradnju, uporabu i utjecaj na svojstva i trajnost električne instalacije sukladni svojstvima i podacima određenim glavnim elektrotehničkim projektom.</t>
  </si>
  <si>
    <t xml:space="preserve">Utvrđeno se  zapisuje u skladu s posebnim propisom o vođenju građevinskog dnevnika, a dokumentacija s kojom je proizvod za električne instalacije isporučena pohranjuje se među dokaze o sukladnosti proizvoda za električne instalacije koje izvođač mora imati na gradilištu.</t>
  </si>
  <si>
    <t xml:space="preserve">Propisana svojstva i uporabljivost razdjelnika (razvodnog ormara) za električnu instalaciju izrađenog na gradilištu utvrđuju se na način određen projektom.</t>
  </si>
  <si>
    <t xml:space="preserve">Podatke o dokazivanju uporabljivosti i postignutim svojstvima razdjelnika (razvodnog ormara) za električnu instalaciju izvođač zapisuje u skladu s posebnim propisom o vođenju građevinskog dnevnika.</t>
  </si>
  <si>
    <t xml:space="preserve">Zabranjena je ugradnja proizvoda za električne instalacije koji:</t>
  </si>
  <si>
    <t xml:space="preserve">– je isporučen bez oznake sukladnosti odnosno isprave o sukladnosti u skladu s posebnim propisom,</t>
  </si>
  <si>
    <t xml:space="preserve">– je isporučen bez tehničke upute za ugradnju i uporabu na hrvatskom jeziku,</t>
  </si>
  <si>
    <t xml:space="preserve">– nema svojstva zahtijevana projektom ili joj je istekao rok uporabe, odnosno čiji podaci značajni za ugradnju, uporabu i utjecaj na svojstva i trajnost električne instalacije nisu sukladni s podacima određenim glavnim projektom.</t>
  </si>
  <si>
    <t xml:space="preserve">Ugradnju proizvoda za električne instalacije odnosno nastavak radova mora odobriti nadzorni inženjer upisom u građevinski dnevnik u skladu s posebnim propisom o vođenju građevinskog dnevnika.</t>
  </si>
  <si>
    <t xml:space="preserve">Smatra se da električna instalacija ima projektom predviđena tehnička svojstva i da je uporabljiva ako su:</t>
  </si>
  <si>
    <t xml:space="preserve">1. svi proizvodi za električne instalacije ugrađeni u električnu instalaciju na propisani način i imaju ispravu o sukladnosti izdanu u skladu s posebnim propisom,</t>
  </si>
  <si>
    <t xml:space="preserve">2. proizvodi za električne instalacije ugrađeni u električnu instalaciju imaju tehnička svojstva određena projektom električne instalacije,</t>
  </si>
  <si>
    <t xml:space="preserve">3. uvjeti građenja i druge okolnosti, koje mogu biti od utjecaja na tehnička svojstva električne instalacije bili sukladni zahtjevima iz projekta,</t>
  </si>
  <si>
    <t xml:space="preserve">4. rezultati završnog pregleda i ispitivanja električne instalacije tijekom izvođenja radova i nakon završetka radova sukladni propisanim vrijednostima ili vrijednostima koje su određene elektrotehničkim projektom, te ako o činjenicama postoje propisani zapisi i/ili dokumentacija.</t>
  </si>
  <si>
    <t xml:space="preserve">Svi radovi iz ovog troškovnika moraju biti izvedeni stručno, precizno i veoma savjesno prema datom troškovničkom opisu i projektu, te moraju odgovarati važećim tehničkim propisima i normativima.</t>
  </si>
  <si>
    <t xml:space="preserve">U cijeni pojedinih stavaka obuhvaćeni su svi troškovi za puno dovršenje stavke, sav rad, materijal, sve   pripomoći, svi prijevozi i prijenosi, razni doprinosi, dodaci i režijski troškovi, sva potrebna ispitivanja i funkcionalne probe do potpune funkcionalnosti, izdavanje atesta, izrada svih projekata izvedenog stanja, izrada katastra svih vanjskih instalacija, obučavanja korisnika opreme, sitni spojni, montažni i brtveni materijal, tehnička dokumentacija sustava, tehnički listovi i certifikati ugrađene opreme, dokumentacija za rukovanje i održavanje sustava, tehnički listovi i certifikati ugrađene opreme, dokumentacije za rukovanje i održavanje sustava, certifikati o protokolarnim mjerenjima, te svi ini troškovi izvoditelja vezani na organizaciju gradilišta.</t>
  </si>
  <si>
    <t xml:space="preserve">Sav upotrijebljeni materijal mora biti kvalitetan i odgovarati odredbama odgovarajućih normi i propisa. Nekvalitetan materijal ne smije se upotrebljavati. Za sav materijal koji će se upotrijebiti za građenje, izvoditelj radova mora pribaviti uvjerenje o kvaliteti materijala koji se mora priložiti primopredaji izvedenih radova. </t>
  </si>
  <si>
    <t xml:space="preserve">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Bez odobrenja investitora izvoditelj ne smije upotrebljavati materijale koji nisu predviđeni projektom. </t>
  </si>
  <si>
    <t xml:space="preserve">Ukoliko nadzorni inženjer utvrdi da neki materijal ne odgovara kvaliteti i važećim propisima izvoditelj je dužan isti materijal ukloniti sa gradilišta o svom trošku i zamijeniti ga sa propisanim. </t>
  </si>
  <si>
    <t xml:space="preserve">Obračun radova vršiti će se prema odredbama iz ugovora između izvoditelja i investitora. </t>
  </si>
  <si>
    <t xml:space="preserve">Za čitavo vrijeme građenja izvoditelj je dužan održavati potrebnu čistoću na gradilištu.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inih djelatnika, slučajnih prolaznika i sl. , te osiguranja uvjeta da ne dođe do oštećenja susjednih objekata. Izvoditelj se u tijeku gradnje mora pridržavati odredaba zakona o gradnji, Zakona o zaštiti na radu i drugih važećih   propisa  .</t>
  </si>
  <si>
    <t xml:space="preserve">Imenovanje pojedinog proizvoda i proizvođača ima samo značenje tehničko - tehnoloških i približno oblikovnih osobitosti proizvoda koji će se ugraditi, a nikako naredbodavnu obaveznu dobavu, proizvodnju i ugradbu imenovanog proizvoda.  Ugradnjom drugih proizvoda, od onih specificiranih u troškovniku, treba dokazati njihovu kvalitetu i funkcionalnost atestima, tehničkim podacima proizvođača, proračunima ( rasvjeta ).</t>
  </si>
  <si>
    <t xml:space="preserve">1.</t>
  </si>
  <si>
    <t xml:space="preserve">PRIKLJUČAK NA NNM</t>
  </si>
  <si>
    <t xml:space="preserve">R.br.</t>
  </si>
  <si>
    <t xml:space="preserve">Opis</t>
  </si>
  <si>
    <t xml:space="preserve">J.mj.</t>
  </si>
  <si>
    <t xml:space="preserve">Cijena</t>
  </si>
  <si>
    <t xml:space="preserve">Iznos</t>
  </si>
  <si>
    <t xml:space="preserve">Dobava, ugradnja i spajanje automatskog osigurača C 32 A/ 3-polni, 6 kA, u postojeći GRO, sa spojnim ( vodiči) i učvrsnim materijalom, komplet završeno</t>
  </si>
  <si>
    <t xml:space="preserve">Dobava, postavljanje i spajanje kabela NYY 5 x 10  mm2 ,   sa uvlačenjem u cijev  </t>
  </si>
  <si>
    <t xml:space="preserve">Dobava i postavljanje perforiranog kanala PK50 sa poklopcem, nosačima, komplet postavljeno  </t>
  </si>
  <si>
    <t xml:space="preserve">Dobava i ugradnja protupožarne mase, u prodore kroz zidove i strop između 2 požarna sektora , sa premazima</t>
  </si>
  <si>
    <t xml:space="preserve">kompl</t>
  </si>
  <si>
    <t xml:space="preserve">Dobava, postavljanje i spajanje vodiča P/F 10  mm2, žz ,    </t>
  </si>
  <si>
    <t xml:space="preserve"> 1.1</t>
  </si>
  <si>
    <t xml:space="preserve">UKUPNO PRIKLJUČAK NA NNM:</t>
  </si>
  <si>
    <t xml:space="preserve">2.</t>
  </si>
  <si>
    <t xml:space="preserve">RAZVODNI ORMARI</t>
  </si>
  <si>
    <t xml:space="preserve">ROU</t>
  </si>
  <si>
    <t xml:space="preserve">Kol.</t>
  </si>
  <si>
    <t xml:space="preserve">Dobava, ugradnja    i spajanje razvodnog ormara   ROU, limeni,  nadgradni  , 600x800x200 mm ,  sa slijedećom opremom:</t>
  </si>
  <si>
    <t xml:space="preserve">Glavna sklopka , tropolna 63A, sa daljinskim isklopnikom 230V</t>
  </si>
  <si>
    <t xml:space="preserve">Zaštitna strujna sklopka 40/0,03 A, četveropolna</t>
  </si>
  <si>
    <t xml:space="preserve">Automatski osigurač B 10 A, 6 kA</t>
  </si>
  <si>
    <t xml:space="preserve">Automatski osigurač B 16 A, 6 kA</t>
  </si>
  <si>
    <t xml:space="preserve">Automatski osigurač C 16 A, 6 kA</t>
  </si>
  <si>
    <t xml:space="preserve">Automatski osigurač C 25 A/ 3-polni, 6 kA</t>
  </si>
  <si>
    <t xml:space="preserve">Bistabilni relej 10A</t>
  </si>
  <si>
    <t xml:space="preserve">Tipkalo STOP</t>
  </si>
  <si>
    <t xml:space="preserve">Sklopka 40A, tropolna, sa daljinskim isklopnikom 24V, 50Hz</t>
  </si>
  <si>
    <t xml:space="preserve">Transformator 230V/24V, 50 VA</t>
  </si>
  <si>
    <t xml:space="preserve">Ispravljač 24 V, 10 VA</t>
  </si>
  <si>
    <t xml:space="preserve">Signalna sijalica LED crvena</t>
  </si>
  <si>
    <t xml:space="preserve">Signalna sijalica LED zelena</t>
  </si>
  <si>
    <t xml:space="preserve">Sklopka 10A, jednopolna, 0-1</t>
  </si>
  <si>
    <t xml:space="preserve">Sklopnik instalacioni 10 A, jednopolni, 230 V</t>
  </si>
  <si>
    <t xml:space="preserve">Odvodnici prenapona TIP 2-3, 280V, V 10-C/3+NPE-280, 10 kA 8/20 μs  </t>
  </si>
  <si>
    <t xml:space="preserve">Redne stezaljke, ožičenje i sitni materijal, uvodnice, te oznake , shema, izjava o sukladnosti i ispitni list</t>
  </si>
  <si>
    <t xml:space="preserve"> 2.1</t>
  </si>
  <si>
    <t xml:space="preserve">UKUPNO RAZVODNI ORMAR ROU:</t>
  </si>
  <si>
    <t xml:space="preserve">3.</t>
  </si>
  <si>
    <t xml:space="preserve">ELEKTRIČNA INSTALACIJA  </t>
  </si>
  <si>
    <t xml:space="preserve">Dobava, postavljanje i spajanje kabela NYM 3x1,5 mm2 ,  sa štemanjem zidova i gipsanjem,   te  uvlačenjem u cijevi </t>
  </si>
  <si>
    <t xml:space="preserve">Dobava, postavljanje i spajanje kabela NYM 4x1,5 mm2 , sa štemanjem zidova i gipsanjem,   te  uvlačenjem u cijevi </t>
  </si>
  <si>
    <t xml:space="preserve">Dobava, postavljanje i spajanje kabela NYY 5x1,5 mm2 ,   sa štemanjem zidova i gipsanjem,   te  uvlačenjem u cijevi </t>
  </si>
  <si>
    <t xml:space="preserve">Dobava, postavljanje i spajanje kabela NYM 3x2,5 mm2  ,  sa štemanjem zidova i gipsanjem,   te  uvlačenjem u cijevi </t>
  </si>
  <si>
    <t xml:space="preserve">Dobava, postavljanje i spajanje kabela NYY 3x2,5 mm2  ,  sa štemanjem zidova i gipsanjem,   te  uvlačenjem u cijevi </t>
  </si>
  <si>
    <t xml:space="preserve">Dobava, postavljanje i spajanje kabela LiYCY 4X1 mm2,   uz strojarske instalacije sa uvlačenjem u cijev  </t>
  </si>
  <si>
    <t xml:space="preserve">Dobava i postavljanje cijevi TC 40 mm  ,   sa štemanjem i gipsanjem, komplet postavljeno  </t>
  </si>
  <si>
    <t xml:space="preserve">Dobava i postavljanje cijevi TC 20 mm  ,   sa štemanjem i gipsanjem, komplet postavljeno  </t>
  </si>
  <si>
    <t xml:space="preserve"> 3.1</t>
  </si>
  <si>
    <t xml:space="preserve">UKUPNO ELEKTRIČNA INSTALACIJA </t>
  </si>
  <si>
    <t xml:space="preserve">4.</t>
  </si>
  <si>
    <t xml:space="preserve">RASVJETA</t>
  </si>
  <si>
    <t xml:space="preserve">Dobava, postava i spajanje svjetiljke   S1: NADGRADNA SVJETILJKA
Dimenzije: Ø215 x 88 mm
Snaga: 19,5 W
Svjetlosni tok: 2160 lm
Efikasnost: 111 lm/W
Temperatura boje: 3000 K
IP44
Masa: 0,7 kg</t>
  </si>
  <si>
    <t xml:space="preserve">Dobava, postavljanje i spajanje svjetiljaka S2: NADGRADNA SVJETILJKA
Dimenzije: Ø215 x 88 mm
Snaga: 9,5 W
Svjetlosni tok: 1100 lm
Efikasnost: 116 lm/W
Temperatura boje: 3000 K
IP44
Masa: 0,7 kg</t>
  </si>
  <si>
    <t xml:space="preserve">Dobava, postavljanje i spajanje svjetiljaka S7: ZIDNA SVJETILJKA
Dimenzije: 381 x 196 x 305 mm
Snaga: 24,6 W
Svjetlosni tok: 2736 lm
Efikasnost: 111 lm/W
Temperatura boje: 3000 K
IP66
Masa: 2,8 kg</t>
  </si>
  <si>
    <t xml:space="preserve">Dobava, postavljanje i spajanje panik svjetiljke j, sa piktogramom, P1, Stropna nadgradna panik svjetiljka, pripravni spoj, 3 sata
Dimenzije: 265 x 37 x 191 mm
Snaga: 5 W
Svjetlosni tok: 296 lm
Efikasnost: 81 lm/W
IP43
Masa: 0,95 kg</t>
  </si>
  <si>
    <t xml:space="preserve">Dobava, postavljanje i spajanje panik svjetiljke , P2, Stropna nadgradna svjetiljka za osvjetljenje  evakuacijskog puta, pripravni spoj, 3 sata
Dimenzije: 146 x 146 x 34 mm
Snaga: 4 W
Svjetlosni tok: 113 lm
Efikasnost: 28 lm/W
IP40
Masa: 1 kg</t>
  </si>
  <si>
    <t xml:space="preserve">Dobava, postavljanje i spajanje panik svjetiljke P3, Stropna nadgradna svjetiljka za osvjetljenje  javljača požara, hidranata, pripravni spoj, 3 sata
Dimenzije: 146 x 146 x 34 mm
Snaga: 4 W
Svjetlosni tok: 190 lm
Efikasnost: 48 lm/W
IP40
Masa: 1 kg</t>
  </si>
  <si>
    <t xml:space="preserve"> 4.1</t>
  </si>
  <si>
    <t xml:space="preserve">UKUPNO RASVJETA  </t>
  </si>
  <si>
    <t xml:space="preserve">5.</t>
  </si>
  <si>
    <t xml:space="preserve">PRIKLJUČNICE I SKLOPKE</t>
  </si>
  <si>
    <t xml:space="preserve">Dobava, postavljanje i spajanje sklopki modularnih 4 modula:
- kutija - 1 kom, 
- nosivi okvir - 1 kom, 
- maska - 1 kom, 
- sklopka obična 10A, 1M  - 3 kom, 
-- slijepi poklopac, 1M  - 1 kom
</t>
  </si>
  <si>
    <t xml:space="preserve">Dobava, postavljanje i spajanje sklopki modularnih 1 modul:
- kutija - 1 kom, 
- nosivi okvir - 1 kom, 
- maska - 1 kom, 
- tipkalo za rasvjetu 10A, 1M  - 1 kom, 
- </t>
  </si>
  <si>
    <t xml:space="preserve">Dobava, postavljanje i spajanje utičnica modularnih 2 modula:
- kutija - 1 kom, 
- nosivi okvir - 1 kom, 
- maska - 1 kom, 
- utičnica šuko 2P+PE 16A , 2M- 1 kom, 
- 
</t>
  </si>
  <si>
    <t xml:space="preserve">Dobava, postavljanje i spajanje utičnica modularnih 4 modula:
- kutija - 1 kom, 
- nosivi okvir - 1 kom, 
- maska - 1 kom, 
- utičnica šuko 2P+PE 16A , 2M- 2 kom, 
- 
</t>
  </si>
  <si>
    <t xml:space="preserve">Dobava, postavljanje i spajanje priključaka modularnih 1 modul:
- kutija - 1 kom, 
- nosivi okvir - 1 kom, 
- maska - 1 kom, 
- priključnica RJ45, cat6, 1M  - 1 kom, 
- 
</t>
  </si>
  <si>
    <t xml:space="preserve">Dobava, postavljanje i spajanje priključaka modularnih 4 modula:
- kutija - 1 kom, 
- nosivi okvir - 1 kom, 
- maska - 1 kom, 
- priključnica RJ45, cat6, 1M  - 4 kom, 
- 
</t>
  </si>
  <si>
    <t xml:space="preserve">Dobava, postavljanje i spajanje podne kutije, prilagodljiva dubina od 75 do 105 mm za opremanje, 24 modula, s poklopcem od nehrđajućeg čelika, sivi RAL 7031. Ugrađene 4 komada priključnice šuko 230 V, 2P+E, 2 modula. Ugrađene   priključnice 4 x RJ45 cat.6.</t>
  </si>
  <si>
    <t xml:space="preserve"> 5.1</t>
  </si>
  <si>
    <t xml:space="preserve">UKUPNO PRIKLJUČNICE I SKLOPKE</t>
  </si>
  <si>
    <t xml:space="preserve">6.</t>
  </si>
  <si>
    <t xml:space="preserve">ZAŠTITA OD MUNJE</t>
  </si>
  <si>
    <t xml:space="preserve">Vanjski sustav zaštite od munje je postojeći. Izvršit će se spajanje metalne konstrukcije stubišta na uzemljivač.</t>
  </si>
  <si>
    <t xml:space="preserve">Dobava,  postavljanje i spajanje pocinčane željezne trake 30x4 mm od postojećeg dozemnog voda do metalne konstrukcije stubišta, te spoj na uzemljivač i stubište </t>
  </si>
  <si>
    <t xml:space="preserve">Dobava,  postavljanje i spajanje   križnih spojnica 60x60 mm, inox, komplet spojeno</t>
  </si>
  <si>
    <t xml:space="preserve">Antikorozivna zaštita spojeva uporabom korocink boje na vanjskim spojevima i bitumena u betonu</t>
  </si>
  <si>
    <t xml:space="preserve"> 6.1</t>
  </si>
  <si>
    <t xml:space="preserve">UKUPNO ZAŠTITA OD MUNJE</t>
  </si>
  <si>
    <t xml:space="preserve">7.</t>
  </si>
  <si>
    <t xml:space="preserve">TELEFONSKA INSTALACIJA</t>
  </si>
  <si>
    <r>
      <rPr>
        <sz val="10"/>
        <rFont val="Arial"/>
        <family val="2"/>
        <charset val="238"/>
      </rPr>
      <t xml:space="preserve">Dobava, uvlačenje u cijevi i spajanje  kabela  </t>
    </r>
    <r>
      <rPr>
        <sz val="10"/>
        <color rgb="FF000000"/>
        <rFont val="Arial"/>
        <family val="2"/>
        <charset val="238"/>
      </rPr>
      <t xml:space="preserve">UTP 4x2xAWG24, cat 6</t>
    </r>
  </si>
  <si>
    <t xml:space="preserve">Dobava i polaganje cijevi TRC20, štemanje, gipsanje</t>
  </si>
  <si>
    <t xml:space="preserve">Dobava, uvlačenje u cijevi i spajanje  svjetlovoda,  4 niti , multimod 50/125µm OM3</t>
  </si>
  <si>
    <t xml:space="preserve">Dobava, postavljanje i spajanje vodiča za uzemljenje P/F 10 mm2</t>
  </si>
  <si>
    <t xml:space="preserve"> 7.1</t>
  </si>
  <si>
    <t xml:space="preserve">UKUPNO TELEFONSKA INSTALACIJA</t>
  </si>
  <si>
    <t xml:space="preserve">KOMUNIKACIJSKI ORMAR</t>
  </si>
  <si>
    <t xml:space="preserve">Zidni komunikacijski ormar, bočne stranice, 600x500x595, 19", 9U</t>
  </si>
  <si>
    <t xml:space="preserve">Krovna ploča, za mogućnost ulaza kabela i kroz krov</t>
  </si>
  <si>
    <t xml:space="preserve">Ventilatorska ploča s termostatom </t>
  </si>
  <si>
    <t xml:space="preserve">Sabirnica za uzemljenje</t>
  </si>
  <si>
    <t xml:space="preserve">Set kabela za uzemljenje</t>
  </si>
  <si>
    <t xml:space="preserve">Vertikalni kabelski kanal  </t>
  </si>
  <si>
    <t xml:space="preserve">Napojna letva  7x230 V, 1U, bez prekidača</t>
  </si>
  <si>
    <t xml:space="preserve">19" polica 1U,  </t>
  </si>
  <si>
    <t xml:space="preserve">Patch panel modularan, 24xRJ45, moduli oklopljeni 360°, Cat6, 1U sa stražnjim držačem kabela</t>
  </si>
  <si>
    <t xml:space="preserve">Modularni ISDN panel za max 5x10 RJ45 modula, 1U sa stražnjim držačem kabela, R&amp;M</t>
  </si>
  <si>
    <t xml:space="preserve">Patch panel optički, 19", 1U, uklj. 24 spojnice SC SM</t>
  </si>
  <si>
    <t xml:space="preserve">Spojnice i razdjelnici za optički kabel, multimod 4 niti</t>
  </si>
  <si>
    <t xml:space="preserve">Kompl</t>
  </si>
  <si>
    <t xml:space="preserve"> 8.1</t>
  </si>
  <si>
    <t xml:space="preserve">UKUPNO KOMUNIKACIJSKI ORMAR:</t>
  </si>
  <si>
    <t xml:space="preserve">9.</t>
  </si>
  <si>
    <t xml:space="preserve">VATRODOJAVA</t>
  </si>
  <si>
    <t xml:space="preserve">Vatrodojava se izvodi u novim uredima. Javljači požara se spajaju u postojeću vatrodojavnu petlju. Vatrodojavna centrala je postojeća.</t>
  </si>
  <si>
    <t xml:space="preserve">Dobava , postavljanje i spajanje  optičkog  detektora požara, niskog profila. Struja u alarmu do 2mA, izlaz za paralelni indikator do 4mA, stupanj zaštite IP43.  Uskladiti sa postojećim sustavom za dojavu požara.</t>
  </si>
  <si>
    <t xml:space="preserve">Dobava , postavljanje i spajanje  paralelnog indikatora</t>
  </si>
  <si>
    <t xml:space="preserve">Dobava i isporuka crvenog, adresabilnog ručnog javljača požara u zaštiti IP24D. Napon napajanja 17-28Vdc, struja u mirovanju do 0,25mA, struja u alarmu do 2,5mA, temperaturni opseg rada minimum -10C do +55C.</t>
  </si>
  <si>
    <t xml:space="preserve">Dobava , postavljanje i spajanje   podnožja detektora požara, izolator petlje,  sa 4 kontakta, opremljeno s kontaktom koji omogućuje kontinuitet strujnog kruga u slučaju skidanja detektora s linije (petlje)</t>
  </si>
  <si>
    <t xml:space="preserve">Dobava i isporuka adresabilnog ulazno-izlaznog modula sa minimum dva selektabilno nadziranih ulaza i minimum dva magnestki zapiranih izlaznih kontakata. Napon napajanja 17-39Vdc, struja mirovanja do 0,42mA, struja mirovanja tipična 0,35mA. Temperaturni opseg rada minimum -10C do +70C.</t>
  </si>
  <si>
    <t xml:space="preserve">Dobava i isporuka montažne kutije ulazno-izlaznih modula.</t>
  </si>
  <si>
    <t xml:space="preserve">Dobava , postavljanje i spajanje    unutarnje vatrodojavne sirene,   adresabilna sirena napajana iz petlje - crvena,  3 različita tona sirene,  napajanje iz petlje,  zvučni izlaz 100dB, napajanje 12-30 Vdc, potrošnja 5 mA , IP42</t>
  </si>
  <si>
    <t xml:space="preserve">Dobava i isporuka, sa polaganjem, crvenog, vatrodojavnog, negorivog kabela JEB-H(St)H 2x2x0,8mm2 - sve komplet sa probojima</t>
  </si>
  <si>
    <t xml:space="preserve">Dobava i isporuka, sa polaganjem halogen free kabela NHXH(E90) 3x1,5mm2 - sve komplet sa probojima</t>
  </si>
  <si>
    <t xml:space="preserve">Dobava i isporuka, sa polaganjem rebraste TC cijevi fi 20mm uključujući sav potreban dodatni materijal i pribor (vezice, obujmice,...) - sve komplet sa probojima</t>
  </si>
  <si>
    <t xml:space="preserve">Dobava i postavljanje revizionih otvora 400x400 mm u gips spušteni strop</t>
  </si>
  <si>
    <t xml:space="preserve">Dobava i postavljanje naljepnica za označavenje elemenata sustava za dojavu požara .</t>
  </si>
  <si>
    <t xml:space="preserve">Protupožarno brtvljenje između požarnih sektora  - za vatrodojavnu instalaciju</t>
  </si>
  <si>
    <t xml:space="preserve">Programiranje i parametriranje vatrodojavne centrale i unošenje podataka.</t>
  </si>
  <si>
    <t xml:space="preserve">Puštanje u rad sustava za dojavu požara.</t>
  </si>
  <si>
    <t xml:space="preserve">Prvo ispitivanje sustava za dojavu požara od strane ovlaštene ustanove  </t>
  </si>
  <si>
    <t xml:space="preserve">Obuka korisnika i uputstva na Hr jeziku.</t>
  </si>
  <si>
    <t xml:space="preserve">Stručna pomoć investitoru tijekom uhodavanja u korištenju sustava za dojavu požara.</t>
  </si>
  <si>
    <t xml:space="preserve">Izrada projekta izvedenog stanja  </t>
  </si>
  <si>
    <t xml:space="preserve"> 9.1</t>
  </si>
  <si>
    <t xml:space="preserve">UKUPNO VATRODOJAVA</t>
  </si>
  <si>
    <t xml:space="preserve">10.</t>
  </si>
  <si>
    <t xml:space="preserve">ELEKTRIČNA ISPITIVANJA I MJERENJA</t>
  </si>
  <si>
    <t xml:space="preserve">Vizualni pregled električnih instalacija</t>
  </si>
  <si>
    <t xml:space="preserve">1,00</t>
  </si>
  <si>
    <t xml:space="preserve">Funkcionalno ispitivanje električnih instalacija</t>
  </si>
  <si>
    <t xml:space="preserve">Ispitivanje zaštite od indirektnog dodira dijelova pod naponom </t>
  </si>
  <si>
    <t xml:space="preserve">Mjerenje električkog otpora izolacije</t>
  </si>
  <si>
    <t xml:space="preserve">Mjerenje otpora zaštitnog uzemljenja</t>
  </si>
  <si>
    <t xml:space="preserve">Ispitivanje vodiča za izjednačenje potencijala i neprekinutost zaštitnih vodiča</t>
  </si>
  <si>
    <t xml:space="preserve">Pregled sustava zaštite od munje</t>
  </si>
  <si>
    <t xml:space="preserve">Mjerenje jakosti rasvjete</t>
  </si>
  <si>
    <t xml:space="preserve">Ispitivanje panik   rasvjete</t>
  </si>
  <si>
    <t xml:space="preserve">Ispitivanje informatičke instalacije</t>
  </si>
  <si>
    <t xml:space="preserve">Izrada projekta izvedenog stanja</t>
  </si>
  <si>
    <t xml:space="preserve"> 10.1</t>
  </si>
  <si>
    <t xml:space="preserve">UKUPNO ELEKTRIČNA ISPITIVANJA I MJERENJA</t>
  </si>
  <si>
    <t xml:space="preserve">11.</t>
  </si>
  <si>
    <t xml:space="preserve">RASVJETA  </t>
  </si>
  <si>
    <t xml:space="preserve">SKLOPKE I PRIKLJUČNICE</t>
  </si>
  <si>
    <t xml:space="preserve">SVEUKUPNO:</t>
  </si>
  <si>
    <t xml:space="preserve">PDV:</t>
  </si>
  <si>
    <t xml:space="preserve">%</t>
  </si>
  <si>
    <t xml:space="preserve">IZNOS S PDV-om</t>
  </si>
  <si>
    <t xml:space="preserve">INSTALACIJA GRIJANJA, HLAĐENJA I VENTILACIJE</t>
  </si>
  <si>
    <t xml:space="preserve">Poz.</t>
  </si>
  <si>
    <t xml:space="preserve">opis stavke</t>
  </si>
  <si>
    <t xml:space="preserve">jedinica mjere</t>
  </si>
  <si>
    <t xml:space="preserve">količina</t>
  </si>
  <si>
    <t xml:space="preserve">jedinična cijena</t>
  </si>
  <si>
    <t xml:space="preserve">cijena stavke</t>
  </si>
  <si>
    <t xml:space="preserve">Napomene:</t>
  </si>
  <si>
    <t xml:space="preserve">Izvođač radova, odnosno isporučitelj opreme dužan je provjeriti i pismeno potvrditi tehničke karakteristike   </t>
  </si>
  <si>
    <t xml:space="preserve">specificirane opreme i obavezno konzultirati projektanta i nadzornog inženjera prije definitivne narudžbe.</t>
  </si>
  <si>
    <t xml:space="preserve">Sva ugrađena oprema treba imati odgovarajuće certifikate izdane od strane nadležnih institucija u RH.</t>
  </si>
  <si>
    <t xml:space="preserve">Prilikom ugradnje niže navedene opreme i materijala nužno je u cijelosti se pridržavati svih</t>
  </si>
  <si>
    <t xml:space="preserve">napomena i upozorenja navedenih u tekstualnom i grafičkom dijelu projekta.</t>
  </si>
  <si>
    <t xml:space="preserve">Troškovnik ne uključuje izvođenje većih građevinskih otvora i prodora niti završne građevinske radove. </t>
  </si>
  <si>
    <t xml:space="preserve">Troškovnik ne uključuje izradu revizionih otvora s poklopcem, označavanje pozicija se podrazumijeva.</t>
  </si>
  <si>
    <t xml:space="preserve">Troškovnik ne uključuje elektro instalaterske radove na ožičenju opreme niti potrebni elektro materijal.</t>
  </si>
  <si>
    <t xml:space="preserve">Koordinacija sa ostalim izvođačima na gradilištu se podrazumijeva !</t>
  </si>
  <si>
    <t xml:space="preserve">Ventilski pločasti  radijator. Izrađeni od hladnovaljanoga čeličnog lima za toplu vodu  70/50 °C za radni tlak 7 bar (6 bar pretlaka). Isporučuju se u boji koju odredi  investitor ili projektant interijera.</t>
  </si>
  <si>
    <t xml:space="preserve">Priključci su 4×1/2" i  2×3/4"s unutarnjim navojem za dovod i odvod medija s donje strane u sredini. Srednja udaljenost između dovoda i odvoda je 50 mm.</t>
  </si>
  <si>
    <t xml:space="preserve">Radijatori se isporučuju komplet sa:</t>
  </si>
  <si>
    <r>
      <rPr>
        <sz val="11"/>
        <rFont val="Arial"/>
        <family val="2"/>
        <charset val="238"/>
      </rPr>
      <t xml:space="preserve">-</t>
    </r>
    <r>
      <rPr>
        <sz val="11"/>
        <rFont val="Times New Roman"/>
        <family val="1"/>
        <charset val="238"/>
      </rPr>
      <t xml:space="preserve"> </t>
    </r>
    <r>
      <rPr>
        <sz val="10"/>
        <rFont val="Arial"/>
        <family val="0"/>
      </rPr>
      <t xml:space="preserve">ugrađenim termostatskim ventilom s kapicom za montažu termostatske glave</t>
    </r>
  </si>
  <si>
    <r>
      <rPr>
        <sz val="11"/>
        <rFont val="Arial"/>
        <family val="2"/>
        <charset val="238"/>
      </rPr>
      <t xml:space="preserve">-</t>
    </r>
    <r>
      <rPr>
        <sz val="11"/>
        <rFont val="Times New Roman"/>
        <family val="1"/>
        <charset val="238"/>
      </rPr>
      <t xml:space="preserve"> </t>
    </r>
    <r>
      <rPr>
        <sz val="10"/>
        <rFont val="Arial"/>
        <family val="0"/>
      </rPr>
      <t xml:space="preserve">odzračnim i ispusnim pipcem</t>
    </r>
  </si>
  <si>
    <r>
      <rPr>
        <sz val="11"/>
        <rFont val="Arial"/>
        <family val="2"/>
        <charset val="238"/>
      </rPr>
      <t xml:space="preserve">-</t>
    </r>
    <r>
      <rPr>
        <sz val="11"/>
        <rFont val="Times New Roman"/>
        <family val="1"/>
        <charset val="238"/>
      </rPr>
      <t xml:space="preserve"> </t>
    </r>
    <r>
      <rPr>
        <sz val="10"/>
        <rFont val="Arial"/>
        <family val="0"/>
      </rPr>
      <t xml:space="preserve">potrebnim brojem konzola za pričvršćivanje na zid s ugrađenim osiguračem za sprečavanje pomicanja ugrađenih radijatora i s mogućnošću vodoravnog i okomitog podešavanja</t>
    </r>
  </si>
  <si>
    <r>
      <rPr>
        <sz val="11"/>
        <rFont val="Arial"/>
        <family val="2"/>
        <charset val="238"/>
      </rPr>
      <t xml:space="preserve">-</t>
    </r>
    <r>
      <rPr>
        <sz val="11"/>
        <rFont val="Times New Roman"/>
        <family val="1"/>
        <charset val="238"/>
      </rPr>
      <t xml:space="preserve"> </t>
    </r>
    <r>
      <rPr>
        <sz val="10"/>
        <rFont val="Arial"/>
        <family val="0"/>
      </rPr>
      <t xml:space="preserve">montažnom šablonom.</t>
    </r>
  </si>
  <si>
    <t xml:space="preserve">Predviđeni su sljedeći tipovi, veličine i količine:</t>
  </si>
  <si>
    <t xml:space="preserve">22 /600/1600</t>
  </si>
  <si>
    <t xml:space="preserve">kom.</t>
  </si>
  <si>
    <t xml:space="preserve">Dinamički priključni "H" set za prikjučak cijevnog razvoda na ventilske  radijatore za dvocijevni sustav,s ugrađenim regulatorom protoka neovisnim o promjeni diferencijalnog tlaka. </t>
  </si>
  <si>
    <t xml:space="preserve">- maksimalni raspoloživi  diferencijalni tlak na ventilu je 60 kPa
- regulacija protoka od 10 l/h do 150 l/h
- kutne ili ravne izvedbe
- tijelo prigušnice je iz bronce otporno na koroziju i starenje.</t>
  </si>
  <si>
    <t xml:space="preserve">Termostatska radijatorska glava za ventilske radijatore.</t>
  </si>
  <si>
    <t xml:space="preserve">Prema DIN EN 215 dio 1 ili jednako vrijedno, sa ugrađenim tekućinskim osjetnikom, sa podesivim graničnicima za regulaciju krajnjih postavnih vrijednosti za dnevni i noćni režim rada. Na rukohvatu su otisnute oznake postavnih vrijednosti, oznaka zaštitnog položaja protiv smrzavanja, markica sa kratkim uputstvima za krajnjeg korisnika, te posebne oznake za slabovidne osobe, sve otporno na habanje. Glava je opremljena sa graničnikom prekomjerne elongacije povratne opruge i zaštitnim prstenom protiv utjecaja toplinskog zračenja sa ogrjevnog tijela i ventila. Područje postavnih vrijednosti 6 do 28°C, histereza 0,2 K.</t>
  </si>
  <si>
    <t xml:space="preserve">Bakrene cijevi  prema HRN EN 1057 ili jednako vrijedno, za izradu razvodne mreže, uključujući i potreban broj bakrenih koljena, redukcija,  T-komada, prelaznih komada čelik-bakar, mjedenih prelaznih komada ostalih fazonskih komada, spojnim i pričvrsnim materijalom, pastom i legurom za lemljenje, bojom za korekciju lemljenih mjesta te ostalim materijalom za dovođenje kompletne instalacije u funkciju i pogonsko stanje.</t>
  </si>
  <si>
    <t xml:space="preserve">Sljedećih dimenzija i količina:</t>
  </si>
  <si>
    <r>
      <rPr>
        <sz val="11"/>
        <rFont val="UniversalMath1 BT"/>
        <family val="1"/>
        <charset val="2"/>
      </rPr>
      <t xml:space="preserve">&amp;</t>
    </r>
    <r>
      <rPr>
        <sz val="11"/>
        <rFont val="Arial"/>
        <family val="2"/>
        <charset val="238"/>
      </rPr>
      <t xml:space="preserve"> 15 × 1</t>
    </r>
  </si>
  <si>
    <t xml:space="preserve">Toplinska izolacija cijevnog razvoda instalacije tople vode</t>
  </si>
  <si>
    <t xml:space="preserve">prema HRN EN 13501 ili jednako vrijedno, cijevnom izolacijom iz negorivog materijala (od mineralnih vlakana) prema HRN EN 13501, ili jednako vrijedno, materijal za gradnju klase A1. Predmetna izolacija je izrađena iz šalica od mineralnih vlakana, šalice uzdužno s jedne strane prorezane i kaširane na aluminijsku foliju (oblogu). Toplinska vodljivost λ=0.44 W/mK.</t>
  </si>
  <si>
    <t xml:space="preserve">Stavkom obuhvatiti i predpripremljene dijelove za izoliranje pripadajućih fazonskih komada, koljena, ogranaka, odzračnih lonaca, cijevne armature, završnih manžeta i slično, te orginalnu samoljepljivu alufolijsku traku za brtvljenje šavova. Debljina izolacije za cjevovod dimenzija do DN 20 iznosi 20 mm.</t>
  </si>
  <si>
    <t xml:space="preserve">Sve dostupne cjevovode označiti sa obojenim prstenovima za označavanje ili strelicama s oznakom smjera strujanja medija.</t>
  </si>
  <si>
    <t xml:space="preserve">Toplinska izolacija za zaštitu podžbukne cijevne instalacije u sloju poda ili podžbukno od agresivnih građevinskih materijala debljine 13 mm.</t>
  </si>
  <si>
    <t xml:space="preserve">Za cijevi slijedećih dimenzija:</t>
  </si>
  <si>
    <t xml:space="preserve">Spajanje na postojeći razvod tople vode, uključujući sitni potrošni materijal, kao što su brtve, vijci, proturne cijevi, ovjesi i pričvrsni materijal i sl, te sav brtveni instalacijski i montažni materijal potreban za dovođenje u puno pogonsko stanje.</t>
  </si>
  <si>
    <t xml:space="preserve">kompleta</t>
  </si>
  <si>
    <t xml:space="preserve">SPLIT SUSTAV</t>
  </si>
  <si>
    <t xml:space="preserve">Vanjska jedinica multi split sustava, s radnom tvari R-32, za spajanje do 5 unutarnjih jedinica, namjenjena za vanjsku montažu - zaštićena od vremenskih utjecaja, s ugrađenim inverter kompresorom, zrakom hlađenim kondenzatorom i svim potrebnim elementima za zaštitu i kontrolu.</t>
  </si>
  <si>
    <t xml:space="preserve">Slijedećih tehničkih karakteristika:</t>
  </si>
  <si>
    <t xml:space="preserve">Sezonska učinkovitost (u skladu s EN14825 ili jednako vrijedno)</t>
  </si>
  <si>
    <t xml:space="preserve">Napomena: Podaci o sezonskoj učinkovitosti odnose se na najnepovoljniju multi primjenu</t>
  </si>
  <si>
    <t xml:space="preserve">Hlađenje:</t>
  </si>
  <si>
    <t xml:space="preserve">Qh (maks./nom.) = 10,70/9,00 kW</t>
  </si>
  <si>
    <t xml:space="preserve">SEER= 8,58/7,08</t>
  </si>
  <si>
    <t xml:space="preserve">Pdesign (maks./min.) = 9,90/3,00 kW</t>
  </si>
  <si>
    <t xml:space="preserve">Oznaka energetske učinkovitosti: A+++/A++</t>
  </si>
  <si>
    <t xml:space="preserve">Grijanje:</t>
  </si>
  <si>
    <t xml:space="preserve">Qg (maks./nom.) = 11,94/10,00 kW</t>
  </si>
  <si>
    <t xml:space="preserve">SCOP= 4,68/3,86</t>
  </si>
  <si>
    <t xml:space="preserve">Pdesign (maks./min.) = 6,46/3,50 kW</t>
  </si>
  <si>
    <t xml:space="preserve">Oznaka energetske učinkovitosti: A++/A</t>
  </si>
  <si>
    <t xml:space="preserve">Protok zraka hlađenje: 24,1 – 49,1 m3/min</t>
  </si>
  <si>
    <t xml:space="preserve">Protok zraka grijanje: 24,1 – 50,4 m3/min</t>
  </si>
  <si>
    <t xml:space="preserve">Nivo zvučnog tlaka: hlađenje: 52 dBA</t>
  </si>
  <si>
    <t xml:space="preserve">Nivo zvučnog tlaka: grijanje: 52 dBA</t>
  </si>
  <si>
    <t xml:space="preserve">Nivo zvučne snage: 64 dB(A)</t>
  </si>
  <si>
    <t xml:space="preserve">Dimenzije: 958 x 340 mm ; h = 734 mm</t>
  </si>
  <si>
    <t xml:space="preserve">Težina: 68 kg</t>
  </si>
  <si>
    <t xml:space="preserve">Maksimalna duljina cjevovoda od unutarnje do vanjske jedinice 25 m i visinski 15 m.</t>
  </si>
  <si>
    <t xml:space="preserve">Maksimalna ukupna duljina sustava: 75 m</t>
  </si>
  <si>
    <t xml:space="preserve">Priključak R-32: tekuća faza: 6,35x5 mm</t>
  </si>
  <si>
    <t xml:space="preserve">Priključak R-32: plinovita faza: 9,5x2 mm</t>
  </si>
  <si>
    <t xml:space="preserve">Priključak R-32: plinovita faza: 12,7x1 mm</t>
  </si>
  <si>
    <t xml:space="preserve">Priključak R-32: plinovita faza: 15,9x2 mm</t>
  </si>
  <si>
    <t xml:space="preserve">Radno područje: hlađenje: od -10 do 46°C</t>
  </si>
  <si>
    <t xml:space="preserve">Radno područje: grijanje: od -15 do 24°C</t>
  </si>
  <si>
    <t xml:space="preserve">Napajanje : 220-240 V / 50 Hz ~1</t>
  </si>
  <si>
    <t xml:space="preserve">Profesionalna unutarnja zidna jedinica s maskom predviđena za montažu na zid, opremljena ventilatorom, 5-brzinskim elektromotorom, izmjenjivačem topline s direktnom ekspanzijom freona, te svim potrebnim elementima za filtriranje, zaštitu, kontrolu i regulaciju uređaja i temperature. Rashladno sredstvo je R-32.</t>
  </si>
  <si>
    <t xml:space="preserve">Tehničke karakteristike uređaja:</t>
  </si>
  <si>
    <t xml:space="preserve">Qh = 2,5 kW (1,3-3,2)</t>
  </si>
  <si>
    <t xml:space="preserve">Qg = 2,8 kW (1,3-4,7)</t>
  </si>
  <si>
    <t xml:space="preserve">N = 0,022/ 0,025 kW - 230 V - 50 Hz</t>
  </si>
  <si>
    <t xml:space="preserve">Protok zraka hlađenje: 4,1 - 10,5 m3/min</t>
  </si>
  <si>
    <t xml:space="preserve">Protok zraka grijanje: 4,9 - 9,8 m3/min</t>
  </si>
  <si>
    <t xml:space="preserve">Nivo zvučnog tlaka: hlađenje: 19 - 41 dBA</t>
  </si>
  <si>
    <t xml:space="preserve">Nivo zvučnog tlaka: grijanje: 20 - 39 dBA</t>
  </si>
  <si>
    <t xml:space="preserve">Nivo zvučne snage: hlađenje: 57 dB(A)</t>
  </si>
  <si>
    <t xml:space="preserve">Nivo zvučne snage: grijanje: 54 dB(A)</t>
  </si>
  <si>
    <t xml:space="preserve">Dimenzije: (ŠxDxV)=(778x272x295) mm</t>
  </si>
  <si>
    <t xml:space="preserve">Težina: 10 kg</t>
  </si>
  <si>
    <t xml:space="preserve">Boja kućišta: bijela</t>
  </si>
  <si>
    <t xml:space="preserve">Priključak tekuća faza: 6,35 mm</t>
  </si>
  <si>
    <t xml:space="preserve">Priključak plinovita faza: 9,5 mm</t>
  </si>
  <si>
    <t xml:space="preserve">Radni medij: R-32</t>
  </si>
  <si>
    <t xml:space="preserve">Stavka uključuje bežični daljinski upravljač sa 7-dnevnim timerom i ugrađenim WiFi sučeljem.</t>
  </si>
  <si>
    <t xml:space="preserve">Predizolirane bakrene cijevi u kolutu za freonsku instalaciju plinske i tekuće faze namjenjene za rashladni medij R32. U kompletu sa spojnicama i koljenima, spojnim i pričvrsnim materijalom. Cijevi moraju biti odmašćene, očišćene i osušene prije ugradnje.</t>
  </si>
  <si>
    <r>
      <rPr>
        <sz val="11"/>
        <rFont val="UniversalMath1 BT"/>
        <family val="1"/>
        <charset val="2"/>
      </rPr>
      <t xml:space="preserve">&amp;</t>
    </r>
    <r>
      <rPr>
        <sz val="10"/>
        <rFont val="Arial"/>
        <family val="0"/>
      </rPr>
      <t xml:space="preserve"> 6,4</t>
    </r>
  </si>
  <si>
    <r>
      <rPr>
        <sz val="11"/>
        <rFont val="UniversalMath1 BT"/>
        <family val="1"/>
        <charset val="2"/>
      </rPr>
      <t xml:space="preserve">&amp;</t>
    </r>
    <r>
      <rPr>
        <sz val="10"/>
        <rFont val="Arial"/>
        <family val="0"/>
      </rPr>
      <t xml:space="preserve"> 9,5</t>
    </r>
  </si>
  <si>
    <t xml:space="preserve">Svi parozaporno izolirani cjevovodi dodatno se oblažu s 20 mm mineralne vune u oblozi od armirane aluminijske folije. Euroklasa gorivosti: A1 sukladno EN 13501-1 ili jednako vrijedno.</t>
  </si>
  <si>
    <t xml:space="preserve">Za cijevi</t>
  </si>
  <si>
    <t xml:space="preserve">12.</t>
  </si>
  <si>
    <t xml:space="preserve">Izolacija cijevnog razvoda u vanjskom prostoru mineralnom vunom u oblozi od Al lima, vodonepropusno brtvljeno silikonskim kitom.</t>
  </si>
  <si>
    <t xml:space="preserve">13.</t>
  </si>
  <si>
    <t xml:space="preserve">Cijevi od plastičnih materijala s potrebnim spojnim materijalom, pričvrsnicama i fazonskim komadima za gravitacijski odvod kondenzata,  sifoni za priključak  na odvodnju. </t>
  </si>
  <si>
    <r>
      <rPr>
        <sz val="11"/>
        <rFont val="UniversalMath1 BT"/>
        <family val="1"/>
        <charset val="2"/>
      </rPr>
      <t xml:space="preserve">&amp;</t>
    </r>
    <r>
      <rPr>
        <sz val="11"/>
        <rFont val="Arial"/>
        <family val="2"/>
        <charset val="238"/>
      </rPr>
      <t xml:space="preserve"> 32</t>
    </r>
  </si>
  <si>
    <t xml:space="preserve">14.</t>
  </si>
  <si>
    <t xml:space="preserve">Tipski konzolni pocinčani nosači za ovjes vanjskih jedinica MULTISPLIT sustava. Stavka obuhvaća sav spojni i potrošni materijal potreban za dovođenje u puno pogonsko stanje. </t>
  </si>
  <si>
    <t xml:space="preserve">15.</t>
  </si>
  <si>
    <t xml:space="preserve">Puštanje u pogon MULTISPLIT sustava uključivo provjeru nepropusnosti freonske instalacije, vakumiranje i dopunjavanje rashladnog sredstva od strane ovlaštenog servisa uz izdavanje potrebnih uputa za korištenje, atesta i garancija.</t>
  </si>
  <si>
    <t xml:space="preserve">VENTILACIJA</t>
  </si>
  <si>
    <t xml:space="preserve">16.</t>
  </si>
  <si>
    <t xml:space="preserve">HRV ventilacijska jedinica horizontalne izvedbe s pločastim rekuperatorom s ugrađenim bypassom, filterima na tlaku i odsisu, tlačnim i odsisnim ventilatorima, te svim potrebnim elementima za zaštitu, kontrolu i regulaciju uređaja i temperature. Uređaj se povezuje na VRF sustav i ITC centralni regulator.</t>
  </si>
  <si>
    <t xml:space="preserve">Tehnički podaci za uvjete:</t>
  </si>
  <si>
    <t xml:space="preserve">Tv = 35°C ST, 60% RH</t>
  </si>
  <si>
    <t xml:space="preserve">Tp = 27°C ST, 50% RH</t>
  </si>
  <si>
    <t xml:space="preserve">Tv= 7°C ST, 70% RH</t>
  </si>
  <si>
    <t xml:space="preserve">Tp = 20°C ST, 40% RH</t>
  </si>
  <si>
    <t xml:space="preserve">VZ = 350 / 300 / 200 m3/h</t>
  </si>
  <si>
    <t xml:space="preserve">ESP = 90 / 70 / 50 Pa</t>
  </si>
  <si>
    <t xml:space="preserve">Stupanj učink. (temp.): 85,1% / 86,7% / 90,1%</t>
  </si>
  <si>
    <t xml:space="preserve">Stupanj učink. (ental.- grijanje): 75,5% / 77,6% / 82%</t>
  </si>
  <si>
    <t xml:space="preserve">Dimenzije: (š x d x v) 866 x 1113 x 305 mm</t>
  </si>
  <si>
    <t xml:space="preserve">Težina: 46,5 kg</t>
  </si>
  <si>
    <t xml:space="preserve">N = 97/70/39 W - 230 V - 50 Hz</t>
  </si>
  <si>
    <t xml:space="preserve">Nivo zvučnog tlaka, 1,5m ispod jedinice u uvjetima navedenim u katalogu proizvođača: 34,5/32/29 dB(A)</t>
  </si>
  <si>
    <t xml:space="preserve">Priključak zraka: 200 mm</t>
  </si>
  <si>
    <t xml:space="preserve">Stavka uključuje žičani daljinski upravljač za kontrolu i regulaciju jedinice.</t>
  </si>
  <si>
    <t xml:space="preserve">17.</t>
  </si>
  <si>
    <t xml:space="preserve">Protupožarne zaklopke vatrootpornosti 90 min za ugradnju u požarni zid s prirubnicama za spajanje u limeni kanal. Zaklopka je opremljena termoosjetnikom za okidanje (72 °C), elektromotornim pogonom s povratnom oprugom, automatsko zatvaranje pri prekidu napajanja i pripadajućim krajnjim sklopkama za indikaciju položaja zaklopke (otvoreno/zatvoreno). Napajanje zaklopke 230V.</t>
  </si>
  <si>
    <t xml:space="preserve">- proizvedene sukladno HRN EN 15650 ili jednako vrijedno</t>
  </si>
  <si>
    <t xml:space="preserve">- ispitane sukladno HRN EN 1366-2 ili jednako vrijedno</t>
  </si>
  <si>
    <t xml:space="preserve">- klasificirane sukladno HRN EN 13501-3 ili jednako vrijedno</t>
  </si>
  <si>
    <t xml:space="preserve">- certifikat EC - Certificate of Confirmity (C€ znak) izdan od ovlaštene institucije EU</t>
  </si>
  <si>
    <t xml:space="preserve">- izjava o svojstvima (Declaration of performance) kojim se potvrđuje sukladnost sa navedenim normama</t>
  </si>
  <si>
    <t xml:space="preserve">okrugle</t>
  </si>
  <si>
    <r>
      <rPr>
        <sz val="11"/>
        <rFont val="Arial"/>
        <family val="2"/>
        <charset val="238"/>
      </rPr>
      <t xml:space="preserve">   </t>
    </r>
    <r>
      <rPr>
        <sz val="11"/>
        <rFont val="UniversalMath1 BT"/>
        <family val="1"/>
        <charset val="2"/>
      </rPr>
      <t xml:space="preserve">&amp; </t>
    </r>
    <r>
      <rPr>
        <sz val="11"/>
        <rFont val="Arial"/>
        <family val="2"/>
        <charset val="238"/>
      </rPr>
      <t xml:space="preserve">200</t>
    </r>
  </si>
  <si>
    <t xml:space="preserve">18.</t>
  </si>
  <si>
    <t xml:space="preserve">Cilindrični prigušivač buke predviđen za ugradnju u kanalski razvod. Plašt prigušivača izrađen je od pocinčanog čeličnog lima, ispunjen negorivim apsorpcijskim materijalom.</t>
  </si>
  <si>
    <t xml:space="preserve">  promjer         duljina</t>
  </si>
  <si>
    <r>
      <rPr>
        <sz val="11"/>
        <rFont val="Arial"/>
        <family val="2"/>
        <charset val="238"/>
      </rPr>
      <t xml:space="preserve">   Ø 200</t>
    </r>
    <r>
      <rPr>
        <sz val="12"/>
        <color rgb="FF000000"/>
        <rFont val="Arial"/>
        <family val="2"/>
        <charset val="238"/>
      </rPr>
      <t xml:space="preserve">             950</t>
    </r>
  </si>
  <si>
    <t xml:space="preserve">19.</t>
  </si>
  <si>
    <t xml:space="preserve">Aluminijska usisna rešetka s jednim redom horizontalnih lamela s prigrađenom leptirastom zaklopkom, komplet sa protuokvirom za ugradnju nevidljivim vijcima. Isporučuje se u boji koju odredi glavni projektant</t>
  </si>
  <si>
    <t xml:space="preserve">     B   ×   H</t>
  </si>
  <si>
    <t xml:space="preserve">  425  ×  125</t>
  </si>
  <si>
    <t xml:space="preserve">20.</t>
  </si>
  <si>
    <t xml:space="preserve">Nepovratna zaklopka okruglog presjeka, izrađena od pocinčanog lima, za ugradnju u zračni pocinčani limeni kanal okruglog presjeka.</t>
  </si>
  <si>
    <t xml:space="preserve">21.</t>
  </si>
  <si>
    <t xml:space="preserve">Okrugli zračni kanali i fazonski komadi za razvod zraka. Izrađeni od pocinčanog lima, komplet s bezbojnim silikonskim kitom, spojnicama i sličnim priborom za međusobno povezivanje. Debljine limova kanala prema DIN 24145.</t>
  </si>
  <si>
    <t xml:space="preserve">ZRAČNI KANALI</t>
  </si>
  <si>
    <r>
      <rPr>
        <sz val="11"/>
        <rFont val="Arial"/>
        <family val="2"/>
        <charset val="238"/>
      </rPr>
      <t xml:space="preserve">Ø</t>
    </r>
    <r>
      <rPr>
        <sz val="11"/>
        <rFont val="UniversalMath1 BT"/>
        <family val="1"/>
        <charset val="238"/>
      </rPr>
      <t xml:space="preserve"> </t>
    </r>
    <r>
      <rPr>
        <sz val="11"/>
        <rFont val="Arial"/>
        <family val="2"/>
        <charset val="238"/>
      </rPr>
      <t xml:space="preserve">200</t>
    </r>
  </si>
  <si>
    <t xml:space="preserve">KOLJENA  90°</t>
  </si>
  <si>
    <t xml:space="preserve">Ø200/90°</t>
  </si>
  <si>
    <t xml:space="preserve">22.</t>
  </si>
  <si>
    <t xml:space="preserve">Naknadno izolirani otvori za čišćenje i revizijski otvori za ugradnju na kanale za zrak u ovalnoj/pravokutnoj izvedbi sa steznim zatvaračima i brtvama od vatrootporne gume. </t>
  </si>
  <si>
    <t xml:space="preserve">23.</t>
  </si>
  <si>
    <t xml:space="preserve">Parozaporna izolacija zračnih kanala dobave svježeg zraka i ispuha otpadnog zraka od nepovratne zaklopke do fasadne rešetke</t>
  </si>
  <si>
    <r>
      <rPr>
        <sz val="11"/>
        <rFont val="Arial"/>
        <family val="2"/>
        <charset val="238"/>
      </rPr>
      <t xml:space="preserve">Toplinska izolacija se izvodi paroneprop. pločastom izolacijom, zatvoreno ćelijske strukture sa parnom branom, koeficijent otpora difuziji vodene pare iznosi </t>
    </r>
    <r>
      <rPr>
        <sz val="11"/>
        <rFont val="UniversalMath1 BT"/>
        <family val="1"/>
        <charset val="2"/>
      </rPr>
      <t xml:space="preserve">m</t>
    </r>
    <r>
      <rPr>
        <sz val="11"/>
        <rFont val="Arial"/>
        <family val="2"/>
        <charset val="238"/>
      </rPr>
      <t xml:space="preserve">≥ 10000, </t>
    </r>
    <r>
      <rPr>
        <sz val="11"/>
        <rFont val="UniversalMath1 BT"/>
        <family val="1"/>
        <charset val="2"/>
      </rPr>
      <t xml:space="preserve">l</t>
    </r>
    <r>
      <rPr>
        <sz val="11"/>
        <rFont val="Arial"/>
        <family val="2"/>
        <charset val="238"/>
      </rPr>
      <t xml:space="preserve">≤ 0.036 W/mK, ploče debljine 13 mm.</t>
    </r>
  </si>
  <si>
    <t xml:space="preserve">Predmetna izolacija je izrađena iz fleksibilnog spužvastog materijala na bazi sintetičkog kaučuka, kao teško zapaljivo gradivo, klase gorivosti B1, sukladno EN 13501-1 ili jednako vrijedno.</t>
  </si>
  <si>
    <t xml:space="preserve">Stavkom obuhvatiti i predpripremljene dijelove za izoliranje svih  fazonskih komada, koljena, ogranaka i slično, te specijalno  ljepilo i originalnu samoljepljivu traku za brtvljenje šavova. Sve spojeve pažljivo difuzijski zabrtviti.</t>
  </si>
  <si>
    <r>
      <rPr>
        <sz val="11"/>
        <rFont val="Arial"/>
        <family val="2"/>
        <charset val="238"/>
      </rPr>
      <t xml:space="preserve">m</t>
    </r>
    <r>
      <rPr>
        <vertAlign val="superscript"/>
        <sz val="11"/>
        <rFont val="Arial"/>
        <family val="2"/>
        <charset val="238"/>
      </rPr>
      <t xml:space="preserve">2</t>
    </r>
  </si>
  <si>
    <t xml:space="preserve">24.</t>
  </si>
  <si>
    <t xml:space="preserve">Dodatna zaštita parozaporno izoliranih zračnih kanala</t>
  </si>
  <si>
    <t xml:space="preserve">Izolacija se izvodi postavljanjem mineralne vune debljine 30 mm, λ= 0,040 W/mK u oblozi od armirane aluminijske folije na prethodno parozaporno izoliranu kanalsku instalaciju uključivo distributivni elementi. Komplet sa samoljepljivom alufolijskom trakom širine 100 mm i pričvrsnim materijalom.</t>
  </si>
  <si>
    <t xml:space="preserve">Euroklasa gorivosti: A1 sukladno EN 13501-1.</t>
  </si>
  <si>
    <r>
      <rPr>
        <sz val="11"/>
        <rFont val="Arial"/>
        <family val="2"/>
      </rPr>
      <t xml:space="preserve">m</t>
    </r>
    <r>
      <rPr>
        <vertAlign val="superscript"/>
        <sz val="11"/>
        <rFont val="Arial"/>
        <family val="2"/>
      </rPr>
      <t xml:space="preserve">2</t>
    </r>
  </si>
  <si>
    <t xml:space="preserve">25.</t>
  </si>
  <si>
    <t xml:space="preserve">Elastična antivibracijska zavješenja pravokutnih i okruglih zračnih kanala.</t>
  </si>
  <si>
    <t xml:space="preserve">Elementi zavješenja i ostali pribor izrađeni od tipskih pocinčanih elemenata, sve u potrebnoj količini i kvaliteti (ovjes je obračunat kao 15 % ukupne mase kanala).</t>
  </si>
  <si>
    <t xml:space="preserve">ZAJEDNIČKE STAVKE</t>
  </si>
  <si>
    <t xml:space="preserve">26.</t>
  </si>
  <si>
    <t xml:space="preserve">Prodore instalacija grijanja i ventilacije, kroz granice požarnih sektora brtviti atestiranim negorivim materijalom iste klase vatrootpornosti kao i vatrootpornost konstruktivnih elemenata kroz koje te instalacije prolaze</t>
  </si>
  <si>
    <t xml:space="preserve">prema normi HRN DIN 4102/XI, klase R90. ili jednako vrijedno</t>
  </si>
  <si>
    <t xml:space="preserve">Stavka obuhvaća sav materijal u potrebnoj količini i kvaliteti uz izdavanje popratnih atesta.</t>
  </si>
  <si>
    <t xml:space="preserve">Za cijevne razvode:</t>
  </si>
  <si>
    <t xml:space="preserve">- dimenzije od Cu Ø15x1,5</t>
  </si>
  <si>
    <t xml:space="preserve">Za kanalske razvode:</t>
  </si>
  <si>
    <r>
      <rPr>
        <sz val="10"/>
        <rFont val="Arial"/>
        <family val="0"/>
      </rPr>
      <t xml:space="preserve">    </t>
    </r>
    <r>
      <rPr>
        <sz val="11"/>
        <rFont val="UniversalMath1 BT"/>
        <family val="1"/>
        <charset val="2"/>
      </rPr>
      <t xml:space="preserve">&amp;</t>
    </r>
    <r>
      <rPr>
        <sz val="11"/>
        <rFont val="Arial"/>
        <family val="2"/>
        <charset val="238"/>
      </rPr>
      <t xml:space="preserve"> 200</t>
    </r>
  </si>
  <si>
    <t xml:space="preserve">komplet</t>
  </si>
  <si>
    <t xml:space="preserve">27.</t>
  </si>
  <si>
    <t xml:space="preserve">Troškovi prijevoza i uskladištenja specificirane opreme i materijala od mjesta nabavke do gradilišta, troškovi dovoza i odvoza alata potrebnog za montažu instalacije, svi prijenosi po gradilištu te odvoz preostalog materijala, uključivo čišćenje gradilišta.</t>
  </si>
  <si>
    <t xml:space="preserve">28.</t>
  </si>
  <si>
    <t xml:space="preserve">Montaža opreme, instalacije i svog navedenog materijala do pune pogonske i funkcionalne spremnosti  uključivo sve potrebno za ishođenje uporabne dozvole. Montažu opreme treba izvršiti prema uputama proizvođača. Montažu u svemu treba izvesti prema projektnim nacrtima, tehničkom opisu i ovom troškovniku, sa svim potrebnim sitnim montažnim materijalom. Radove treba izvesti stručna radna snaga uz stručni nadzor.</t>
  </si>
  <si>
    <t xml:space="preserve">U cijeni montaže treba predvidjeti i sve potrebne skele, fiksne i pomične za rad na visini, sukladno postojećim propisima.</t>
  </si>
  <si>
    <t xml:space="preserve">Nakon montaže vodenog dijela, obaviti tlačnu probu instalacije prema DIN-u 4756 uz sastavljanje odgovarajućeg zapisnika. Provesti trodnevni probni pogon instalacije i pogonske opreme, uz reguliranje svih uređaja od strane ovlaštenih osoba. Uključiti konačno puštanje instalacije u pogon zajedno sa svim potrebnim podešavanjima i mjerenjima, dokumentirati ovjerenim zapisnicima. </t>
  </si>
  <si>
    <t xml:space="preserve">Provesti grubo i fino balansiranje i umjeravanje pojedinih grana cjevovoda radi ravnomjernog rasporeda topline, uz potpuno postizanje projektom predviđenih parametara. Izvodi neovisna ovlaštena ustanova uz suglasnost nadzornog inženjera. Uključiti popratne zapisnike.</t>
  </si>
  <si>
    <t xml:space="preserve">Nakon montaže zračnog dijela provesti trodnevni probni pogon svih sustava ventilacije/klimatizacije i prateće pogonske opreme, uz reguliranje iste od strane ovlaštenih osoba. Uključiti konačno upuštanje instalacije u pogon zajedno sa svim potrebnim podešavanjima i mjerenjima, sve dokumentirano ovjerenim zapisnicima.</t>
  </si>
  <si>
    <t xml:space="preserve">Provesti grubo i fino balansiranje i umjeravanje svih sustava ventilacije i klimatizacije uz potpuno postizanje projektom predviđenih parametara. Izvodi neovisna ovlaštena ustanova uz suglasnost nadzornog inženjera. Uključiti popratne zapisnike.</t>
  </si>
  <si>
    <t xml:space="preserve">30.</t>
  </si>
  <si>
    <t xml:space="preserve">Kompletiranje valjane atestne dokumentacije, ispitnih listova, dokaza o kvaliteti i jamstvenih listova na isporučenu opremu, uređaje i instalaciju za sve sustave grijanja u objektu. Stavkom obuhvatiti i provođenje neophodnih ispitivanja i mjerenja od strane ovlaštenih ustanova s popratnim zapisnicima (tehnički pregled).</t>
  </si>
  <si>
    <t xml:space="preserve">Mjerenje i dokazivanje svih projektom predviđenih parametara mikroklime za sve tretirane prostore po sustavima. Izvodi neovisna ovlaštena ustanova uz suglasnost nadzornog inženjera. Uključiti popratne zapisnike i uvjerenja.</t>
  </si>
  <si>
    <t xml:space="preserve">Projekt izvedenog stanja strojarskog projekta, uvezan u tri zasebna primjerka u papirnatom obliku i na CD-u. Projekt izvedenog stanja se izrađuje na temelju unesenih svih izmjena od strane izvođaća u jedan primjerak dokumentacije.</t>
  </si>
  <si>
    <t xml:space="preserve">Izrada pismenih uputa za rukovanje i održavanje za sve sustave grijanja, hlađenja i ventilacije te školovanje osoblja korisnika zaduženog za predmetne instalacije.</t>
  </si>
  <si>
    <t xml:space="preserve">UKUPNO INSTALACIJA GRIJANJA, HLAĐENJA i VENTILACIJE</t>
  </si>
  <si>
    <t xml:space="preserve">I</t>
  </si>
  <si>
    <t xml:space="preserve">INSTALACIJE PROTUPOŽARNE ZAŠTITE</t>
  </si>
  <si>
    <t xml:space="preserve">Izvedba priključaka novog razvoda hidrantske mreže na postojeću vertikalu hidrantske mreže pod stropom 1. kata. Stavka obuhvaća sav potreban rad, materijal i rad na izvedbi priključka (rezanje cjevovoda, umetanje fazonskih komada). Obračun se vrši po kompletno izvedenom priključku. </t>
  </si>
  <si>
    <t xml:space="preserve">Ø 50</t>
  </si>
  <si>
    <t xml:space="preserve">Dobava i montaža  cjevovoda za unutarnju mokru hidrantsku mrežu. Cijevi unutar objekta (pod stropom, vertikale i ogranci) su od čeličnih pocinčanih cijevi. Stavka obuhvaća sve potrebne spojnice, redukcije, fitinge, prijelazne komade na druge cijevi i potrebni ovjesni materijal. Stavka obuhvaća i označavanje trase instalacije tlocrtno i visinski. Obračun po m' ugrađenog cijevovoda.</t>
  </si>
  <si>
    <t xml:space="preserve">u objektu - pod 1. kata</t>
  </si>
  <si>
    <r>
      <rPr>
        <sz val="11"/>
        <rFont val="Calibri"/>
        <family val="2"/>
        <charset val="238"/>
      </rPr>
      <t xml:space="preserve">Ø</t>
    </r>
    <r>
      <rPr>
        <sz val="11"/>
        <rFont val="Arial"/>
        <family val="2"/>
        <charset val="238"/>
      </rPr>
      <t xml:space="preserve">50 mm</t>
    </r>
  </si>
  <si>
    <t xml:space="preserve">m'</t>
  </si>
  <si>
    <t xml:space="preserve">u objektu - vertikala za priključak hidranta</t>
  </si>
  <si>
    <t xml:space="preserve">Nabava, doprema i montaža limenih hidrantskih ormarića veličine 500 x 500 x 140 mm, koji su opremljeni ventilom Ø50mm, 20m trevira crijevom i mlaznicom s ručkom za protok od 2,5 l/s. 
</t>
  </si>
  <si>
    <t xml:space="preserve">Nabava doprema i ugradnja materijala za protupožarno brtvljenje na prodoru novih i postojećih hidrantskih vertikala kroz stropne i podne  konstrukcije. Stavka obuhvaća sav potreban materijal i alat na ugradnji istih. Obračun se vrši po komadu kompletno izvedenog protupožarnog brtvljenja.</t>
  </si>
  <si>
    <t xml:space="preserve">Brtvljenje minerelnom vunom 80kg/m3, elastična vatrozažtitna brtvene masa - komplet</t>
  </si>
  <si>
    <t xml:space="preserve">Ishođenje atesta o tlaku na novom hidrantu. ( min 2,5 bara )</t>
  </si>
  <si>
    <t xml:space="preserve">Ishođenje atesta o kvaliteti ugrađenog materijala.</t>
  </si>
  <si>
    <t xml:space="preserve">Obračun po kompletu</t>
  </si>
  <si>
    <t xml:space="preserve">INSTALACIJA PROTUPOŽARNE ZAŠTITE</t>
  </si>
</sst>
</file>

<file path=xl/styles.xml><?xml version="1.0" encoding="utf-8"?>
<styleSheet xmlns="http://schemas.openxmlformats.org/spreadsheetml/2006/main">
  <numFmts count="24">
    <numFmt numFmtId="164" formatCode="General"/>
    <numFmt numFmtId="165" formatCode="_-* #,##0.00\ _k_n_-;\-* #,##0.00\ _k_n_-;_-* \-??\ _k_n_-;_-@_-"/>
    <numFmt numFmtId="166" formatCode="_-* #,##0.00_-;\-* #,##0.00_-;_-* \-??_-;_-@_-"/>
    <numFmt numFmtId="167" formatCode="_-&quot;kn &quot;* #,##0.00_-;&quot;-kn &quot;* #,##0.00_-;_-&quot;kn &quot;* \-??_-;_-@_-"/>
    <numFmt numFmtId="168" formatCode="#,##0.00"/>
    <numFmt numFmtId="169" formatCode="@"/>
    <numFmt numFmtId="170" formatCode="#,##0"/>
    <numFmt numFmtId="171" formatCode="#,##0&quot; kn&quot;"/>
    <numFmt numFmtId="172" formatCode="General_)"/>
    <numFmt numFmtId="173" formatCode="_-* #,##0.0\ _k_n_-;\-* #,##0.0\ _k_n_-;_-* \-?\ _k_n_-;_-@_-"/>
    <numFmt numFmtId="174" formatCode="#,##0.00&quot;kn&quot;"/>
    <numFmt numFmtId="175" formatCode="[$€-2]\ #,##0.00_);[RED]\([$€-2]\ #,##0.00\)"/>
    <numFmt numFmtId="176" formatCode="0.0"/>
    <numFmt numFmtId="177" formatCode="[$-409]mmm\-yy"/>
    <numFmt numFmtId="178" formatCode="0.00"/>
    <numFmt numFmtId="179" formatCode="0.00E+00"/>
    <numFmt numFmtId="180" formatCode="#,##0.00&quot; kn&quot;;\-#,##0.00&quot; kn&quot;"/>
    <numFmt numFmtId="181" formatCode="[$-409]d\-mmm"/>
    <numFmt numFmtId="182" formatCode="0"/>
    <numFmt numFmtId="183" formatCode="#,##0.00\ _k_n"/>
    <numFmt numFmtId="184" formatCode="#,##0.00\ [$€-1]"/>
    <numFmt numFmtId="185" formatCode="#,##0.00_ ;[RED]\-#,##0.00\ "/>
    <numFmt numFmtId="186" formatCode="#,##0.00\ [$€-1];[RED]\-#,##0.00\ [$€-1]"/>
    <numFmt numFmtId="187" formatCode="###0;\-_*###0"/>
  </numFmts>
  <fonts count="78">
    <font>
      <sz val="10"/>
      <name val="Arial"/>
      <family val="0"/>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9"/>
      <name val="Arial CE"/>
      <family val="2"/>
      <charset val="238"/>
    </font>
    <font>
      <sz val="11"/>
      <color rgb="FF000000"/>
      <name val="Calibri"/>
      <family val="2"/>
      <charset val="238"/>
    </font>
    <font>
      <sz val="11"/>
      <name val="Arial"/>
      <family val="2"/>
      <charset val="238"/>
    </font>
    <font>
      <sz val="12"/>
      <name val="Arial CE"/>
      <family val="0"/>
      <charset val="238"/>
    </font>
    <font>
      <sz val="11"/>
      <name val="Arial"/>
      <family val="2"/>
    </font>
    <font>
      <sz val="8"/>
      <name val="Swis721 LtCn BT"/>
      <family val="2"/>
    </font>
    <font>
      <b val="true"/>
      <sz val="11"/>
      <name val="Arial Narrow"/>
      <family val="2"/>
      <charset val="238"/>
    </font>
    <font>
      <sz val="11"/>
      <name val="Arial Narrow"/>
      <family val="2"/>
      <charset val="238"/>
    </font>
    <font>
      <sz val="9"/>
      <name val="Times New Roman"/>
      <family val="1"/>
      <charset val="238"/>
    </font>
    <font>
      <b val="true"/>
      <sz val="11"/>
      <name val="Arial"/>
      <family val="2"/>
      <charset val="238"/>
    </font>
    <font>
      <sz val="10"/>
      <name val="Times New Roman"/>
      <family val="1"/>
      <charset val="238"/>
    </font>
    <font>
      <b val="true"/>
      <sz val="16"/>
      <color rgb="FF000000"/>
      <name val="Arial"/>
      <family val="2"/>
      <charset val="238"/>
    </font>
    <font>
      <b val="true"/>
      <sz val="18"/>
      <color rgb="FF000000"/>
      <name val="Arial Black"/>
      <family val="2"/>
      <charset val="238"/>
    </font>
    <font>
      <b val="true"/>
      <sz val="20"/>
      <color rgb="FF808080"/>
      <name val="Arial Black"/>
      <family val="2"/>
      <charset val="238"/>
    </font>
    <font>
      <b val="true"/>
      <sz val="12"/>
      <color rgb="FF808080"/>
      <name val="Arial Black"/>
      <family val="2"/>
      <charset val="238"/>
    </font>
    <font>
      <b val="true"/>
      <sz val="10"/>
      <name val="Arial Narrow"/>
      <family val="2"/>
      <charset val="238"/>
    </font>
    <font>
      <sz val="9"/>
      <name val="Arial Narrow"/>
      <family val="2"/>
      <charset val="238"/>
    </font>
    <font>
      <b val="true"/>
      <sz val="10"/>
      <name val="Swis721 Cn BT"/>
      <family val="2"/>
    </font>
    <font>
      <b val="true"/>
      <sz val="8"/>
      <name val="Swis721 LtCn BT"/>
      <family val="2"/>
    </font>
    <font>
      <b val="true"/>
      <sz val="14"/>
      <name val="Arial"/>
      <family val="2"/>
    </font>
    <font>
      <b val="true"/>
      <sz val="14"/>
      <name val="Arial"/>
      <family val="2"/>
      <charset val="238"/>
    </font>
    <font>
      <b val="true"/>
      <sz val="11"/>
      <color rgb="FF000000"/>
      <name val="Arial"/>
      <family val="2"/>
      <charset val="238"/>
    </font>
    <font>
      <b val="true"/>
      <sz val="11"/>
      <color rgb="FF000000"/>
      <name val="Arial"/>
      <family val="2"/>
    </font>
    <font>
      <sz val="11"/>
      <color rgb="FF000000"/>
      <name val="Arial"/>
      <family val="2"/>
    </font>
    <font>
      <sz val="10"/>
      <name val="Arial"/>
      <family val="2"/>
    </font>
    <font>
      <b val="true"/>
      <sz val="11"/>
      <name val="Arial"/>
      <family val="2"/>
    </font>
    <font>
      <b val="true"/>
      <sz val="12"/>
      <name val="Arial"/>
      <family val="2"/>
    </font>
    <font>
      <sz val="11"/>
      <color rgb="FFFFFFFF"/>
      <name val="Arial"/>
      <family val="2"/>
    </font>
    <font>
      <b val="true"/>
      <sz val="12"/>
      <color rgb="FF666699"/>
      <name val="Arial"/>
      <family val="2"/>
      <charset val="238"/>
    </font>
    <font>
      <b val="true"/>
      <sz val="10"/>
      <name val="Arial"/>
      <family val="2"/>
    </font>
    <font>
      <vertAlign val="superscript"/>
      <sz val="10"/>
      <name val="Arial"/>
      <family val="2"/>
      <charset val="238"/>
    </font>
    <font>
      <sz val="12"/>
      <name val="Arial"/>
      <family val="2"/>
    </font>
    <font>
      <sz val="11"/>
      <color rgb="FFFF6600"/>
      <name val="Arial"/>
      <family val="2"/>
    </font>
    <font>
      <sz val="10"/>
      <color rgb="FFFF6600"/>
      <name val="Arial"/>
      <family val="2"/>
    </font>
    <font>
      <sz val="10"/>
      <color rgb="FFE3E3E3"/>
      <name val="Arial"/>
      <family val="2"/>
    </font>
    <font>
      <b val="true"/>
      <vertAlign val="superscript"/>
      <sz val="10"/>
      <name val="Arial"/>
      <family val="2"/>
    </font>
    <font>
      <vertAlign val="superscript"/>
      <sz val="10"/>
      <name val="Arial"/>
      <family val="2"/>
    </font>
    <font>
      <b val="true"/>
      <u val="single"/>
      <sz val="12"/>
      <name val="Arial"/>
      <family val="2"/>
    </font>
    <font>
      <sz val="10"/>
      <name val="Arial CE"/>
      <family val="0"/>
      <charset val="238"/>
    </font>
    <font>
      <b val="true"/>
      <u val="single"/>
      <sz val="11"/>
      <name val="Arial"/>
      <family val="2"/>
    </font>
    <font>
      <sz val="10"/>
      <name val="Technic"/>
      <family val="0"/>
      <charset val="2"/>
    </font>
    <font>
      <sz val="10"/>
      <name val="Times New Roman"/>
      <family val="1"/>
    </font>
    <font>
      <sz val="10"/>
      <color rgb="FFE3E3E3"/>
      <name val="Arial"/>
      <family val="2"/>
      <charset val="238"/>
    </font>
    <font>
      <b val="true"/>
      <sz val="10"/>
      <color rgb="FFE3E3E3"/>
      <name val="Arial"/>
      <family val="2"/>
    </font>
    <font>
      <b val="true"/>
      <sz val="10"/>
      <name val="Arial"/>
      <family val="2"/>
      <charset val="238"/>
    </font>
    <font>
      <b val="true"/>
      <sz val="10"/>
      <color rgb="FFE3E3E3"/>
      <name val="Arial"/>
      <family val="2"/>
      <charset val="238"/>
    </font>
    <font>
      <b val="true"/>
      <sz val="10"/>
      <color rgb="FF666699"/>
      <name val="Arial"/>
      <family val="2"/>
      <charset val="238"/>
    </font>
    <font>
      <sz val="10"/>
      <color rgb="FF000000"/>
      <name val="Arial"/>
      <family val="2"/>
    </font>
    <font>
      <sz val="10"/>
      <name val="Calibri"/>
      <family val="2"/>
      <charset val="238"/>
    </font>
    <font>
      <sz val="10"/>
      <color rgb="FF0066CC"/>
      <name val="Arial"/>
      <family val="2"/>
      <charset val="238"/>
    </font>
    <font>
      <sz val="10"/>
      <color rgb="FF666699"/>
      <name val="Arial"/>
      <family val="2"/>
      <charset val="238"/>
    </font>
    <font>
      <b val="true"/>
      <sz val="12"/>
      <name val="Arial"/>
      <family val="2"/>
      <charset val="238"/>
    </font>
    <font>
      <b val="true"/>
      <sz val="9"/>
      <name val="Arial"/>
      <family val="2"/>
      <charset val="238"/>
    </font>
    <font>
      <sz val="11"/>
      <name val="Calibri"/>
      <family val="2"/>
      <charset val="238"/>
    </font>
    <font>
      <sz val="10"/>
      <name val="HEurostile"/>
      <family val="0"/>
    </font>
    <font>
      <sz val="10"/>
      <color rgb="FF000000"/>
      <name val="Arial"/>
      <family val="2"/>
      <charset val="238"/>
    </font>
    <font>
      <sz val="8"/>
      <color rgb="FF000000"/>
      <name val="Arial"/>
      <family val="2"/>
      <charset val="238"/>
    </font>
    <font>
      <sz val="11"/>
      <color rgb="FF000000"/>
      <name val="Arial"/>
      <family val="2"/>
      <charset val="238"/>
    </font>
    <font>
      <sz val="11"/>
      <color rgb="FFE3E3E3"/>
      <name val="Arial"/>
      <family val="2"/>
      <charset val="238"/>
    </font>
    <font>
      <sz val="11"/>
      <name val="Times New Roman"/>
      <family val="1"/>
      <charset val="238"/>
    </font>
    <font>
      <sz val="11"/>
      <color rgb="FFFF6600"/>
      <name val="Arial"/>
      <family val="2"/>
      <charset val="238"/>
    </font>
    <font>
      <sz val="11"/>
      <name val="UniversalMath1 BT"/>
      <family val="1"/>
      <charset val="2"/>
    </font>
    <font>
      <sz val="11"/>
      <name val="Symbol"/>
      <family val="1"/>
      <charset val="2"/>
    </font>
    <font>
      <sz val="11"/>
      <name val="Arial"/>
      <family val="0"/>
    </font>
    <font>
      <sz val="12"/>
      <name val="Arial"/>
      <family val="2"/>
      <charset val="238"/>
    </font>
    <font>
      <sz val="12"/>
      <color rgb="FF000000"/>
      <name val="Arial"/>
      <family val="2"/>
      <charset val="238"/>
    </font>
    <font>
      <sz val="11"/>
      <color rgb="FFE3E3E3"/>
      <name val="Arial"/>
      <family val="2"/>
    </font>
    <font>
      <u val="single"/>
      <sz val="11"/>
      <name val="Arial"/>
      <family val="2"/>
      <charset val="238"/>
    </font>
    <font>
      <sz val="11"/>
      <name val="UniversalMath1 BT"/>
      <family val="1"/>
      <charset val="238"/>
    </font>
    <font>
      <vertAlign val="superscript"/>
      <sz val="11"/>
      <name val="Arial"/>
      <family val="2"/>
      <charset val="238"/>
    </font>
    <font>
      <vertAlign val="superscript"/>
      <sz val="11"/>
      <name val="Arial"/>
      <family val="2"/>
    </font>
    <font>
      <sz val="10"/>
      <name val="Arial CE"/>
      <family val="2"/>
      <charset val="238"/>
    </font>
  </fonts>
  <fills count="7">
    <fill>
      <patternFill patternType="none"/>
    </fill>
    <fill>
      <patternFill patternType="gray125"/>
    </fill>
    <fill>
      <patternFill patternType="solid">
        <fgColor rgb="FFDFDFDF"/>
        <bgColor rgb="FFE3E3E3"/>
      </patternFill>
    </fill>
    <fill>
      <patternFill patternType="solid">
        <fgColor rgb="FFE3E3E3"/>
        <bgColor rgb="FFDFDFDF"/>
      </patternFill>
    </fill>
    <fill>
      <patternFill patternType="solid">
        <fgColor rgb="FFFFFFFF"/>
        <bgColor rgb="FFFFFFCC"/>
      </patternFill>
    </fill>
    <fill>
      <patternFill patternType="solid">
        <fgColor rgb="FFC0C0C0"/>
        <bgColor rgb="FFDFDFDF"/>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4"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3" borderId="0"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8" fontId="28" fillId="3" borderId="0" xfId="0" applyFont="true" applyBorder="true" applyAlignment="true" applyProtection="false">
      <alignment horizontal="center" vertical="bottom" textRotation="0" wrapText="false" indent="0" shrinkToFit="false"/>
      <protection locked="true" hidden="false"/>
    </xf>
    <xf numFmtId="168" fontId="29" fillId="3" borderId="0" xfId="0" applyFont="true" applyBorder="true" applyAlignment="true" applyProtection="false">
      <alignment horizontal="right" vertical="bottom" textRotation="0" wrapText="false" indent="0" shrinkToFit="false"/>
      <protection locked="true" hidden="false"/>
    </xf>
    <xf numFmtId="168" fontId="28"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false">
      <alignment horizontal="center" vertical="bottom" textRotation="0" wrapText="false" indent="0" shrinkToFit="false"/>
      <protection locked="true" hidden="false"/>
    </xf>
    <xf numFmtId="168" fontId="29" fillId="4" borderId="0" xfId="0" applyFont="true" applyBorder="true" applyAlignment="true" applyProtection="false">
      <alignment horizontal="right" vertical="bottom" textRotation="0" wrapText="false" indent="0" shrinkToFit="false"/>
      <protection locked="true" hidden="false"/>
    </xf>
    <xf numFmtId="168" fontId="28" fillId="4"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9" fontId="27"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8" fillId="0" borderId="2"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8" fontId="10" fillId="5" borderId="0" xfId="0" applyFont="true" applyBorder="false" applyAlignment="false" applyProtection="false">
      <alignment horizontal="general" vertical="bottom" textRotation="0" wrapText="false" indent="0" shrinkToFit="false"/>
      <protection locked="true" hidden="false"/>
    </xf>
    <xf numFmtId="168"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9" fontId="3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9"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true">
      <alignment horizontal="justify" vertical="bottom" textRotation="0" wrapText="true" indent="0" shrinkToFit="false"/>
      <protection locked="true" hidden="false"/>
    </xf>
    <xf numFmtId="164" fontId="30" fillId="4"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8" fontId="30" fillId="0" borderId="0" xfId="0" applyFont="true" applyBorder="fals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false">
      <alignment horizontal="left" vertical="top"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75" fontId="30"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9"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9"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8" fontId="39"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64" fontId="40" fillId="0" borderId="4" xfId="0" applyFont="true" applyBorder="true" applyAlignment="true" applyProtection="false">
      <alignment horizontal="right" vertical="bottom" textRotation="0" wrapText="false" indent="0" shrinkToFit="false"/>
      <protection locked="true" hidden="false"/>
    </xf>
    <xf numFmtId="168" fontId="39"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0" xfId="25" applyFont="true" applyBorder="true" applyAlignment="true" applyProtection="true">
      <alignment horizontal="justify" vertical="top" textRotation="0" wrapText="true" indent="0" shrinkToFit="false"/>
      <protection locked="true" hidden="true"/>
    </xf>
    <xf numFmtId="177"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8" fontId="40" fillId="0" borderId="1" xfId="0" applyFont="true" applyBorder="true" applyAlignment="false" applyProtection="false">
      <alignment horizontal="general" vertical="bottom" textRotation="0" wrapText="false" indent="0" shrinkToFit="false"/>
      <protection locked="true" hidden="false"/>
    </xf>
    <xf numFmtId="174" fontId="40" fillId="0" borderId="1"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8"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justify" vertical="top" textRotation="0" wrapText="true" indent="0" shrinkToFit="false"/>
      <protection locked="true" hidden="false"/>
    </xf>
    <xf numFmtId="174" fontId="3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justify" vertical="top"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71" fontId="27" fillId="0" borderId="0" xfId="0" applyFont="true" applyBorder="true" applyAlignment="true" applyProtection="false">
      <alignment horizontal="center" vertical="top" textRotation="0" wrapText="true" indent="0" shrinkToFit="fals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9" fontId="3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73" fontId="30" fillId="0" borderId="0" xfId="0" applyFont="true" applyBorder="false" applyAlignment="true" applyProtection="false">
      <alignment horizontal="center" vertical="top" textRotation="0" wrapText="true" indent="0" shrinkToFit="false"/>
      <protection locked="true" hidden="false"/>
    </xf>
    <xf numFmtId="168" fontId="30" fillId="0" borderId="0" xfId="0" applyFont="true" applyBorder="false" applyAlignment="true" applyProtection="false">
      <alignment horizontal="center" vertical="top" textRotation="0" wrapText="true" indent="0" shrinkToFit="false"/>
      <protection locked="true" hidden="false"/>
    </xf>
    <xf numFmtId="169" fontId="4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6"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3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49" fillId="0" borderId="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justify" vertical="top" textRotation="0" wrapText="true" indent="0" shrinkToFit="false"/>
      <protection locked="true" hidden="false"/>
    </xf>
    <xf numFmtId="179" fontId="50" fillId="0" borderId="0" xfId="25"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5" fillId="6"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8" fontId="51"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false" hidden="false"/>
    </xf>
    <xf numFmtId="180" fontId="5"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justify" vertical="top"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true">
      <alignment horizontal="right" vertical="bottom" textRotation="0" wrapText="false" indent="0" shrinkToFit="false"/>
      <protection locked="false" hidden="false"/>
    </xf>
    <xf numFmtId="180" fontId="48" fillId="0" borderId="0" xfId="0"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80" fontId="3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8" fontId="35" fillId="0" borderId="0" xfId="0" applyFont="true" applyBorder="false" applyAlignment="true" applyProtection="false">
      <alignment horizontal="left" vertical="bottom" textRotation="0" wrapText="true" indent="0" shrinkToFit="false"/>
      <protection locked="true" hidden="false"/>
    </xf>
    <xf numFmtId="180" fontId="3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1" fontId="52" fillId="0" borderId="0" xfId="0" applyFont="true" applyBorder="false" applyAlignment="true" applyProtection="false">
      <alignment horizontal="left" vertical="top"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false" hidden="false"/>
    </xf>
    <xf numFmtId="180" fontId="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false" indent="0" shrinkToFit="false"/>
      <protection locked="true" hidden="false"/>
    </xf>
    <xf numFmtId="164" fontId="30" fillId="0" borderId="0" xfId="25" applyFont="true" applyBorder="true" applyAlignment="true" applyProtection="true">
      <alignment horizontal="justify" vertical="top" textRotation="0" wrapText="tru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justify" vertical="top"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24" applyFont="true" applyBorder="false" applyAlignment="true" applyProtection="true">
      <alignment horizontal="justify" vertical="top" textRotation="0" wrapText="false" indent="0" shrinkToFit="false"/>
      <protection locked="true" hidden="false"/>
    </xf>
    <xf numFmtId="182" fontId="30" fillId="0" borderId="0" xfId="24" applyFont="true" applyBorder="false" applyAlignment="true" applyProtection="true">
      <alignment horizontal="center" vertical="top" textRotation="0" wrapText="false" indent="0" shrinkToFit="false"/>
      <protection locked="true" hidden="false"/>
    </xf>
    <xf numFmtId="164" fontId="30" fillId="0" borderId="0" xfId="31" applyFont="true" applyBorder="false" applyAlignment="true" applyProtection="true">
      <alignment horizontal="justify" vertical="top" textRotation="0" wrapText="true" indent="0" shrinkToFit="false"/>
      <protection locked="true" hidden="false"/>
    </xf>
    <xf numFmtId="164" fontId="30" fillId="0" borderId="0" xfId="24" applyFont="true" applyBorder="false" applyAlignment="true" applyProtection="true">
      <alignment horizontal="center" vertical="bottom" textRotation="0" wrapText="false" indent="0" shrinkToFit="false"/>
      <protection locked="true" hidden="false"/>
    </xf>
    <xf numFmtId="183" fontId="30" fillId="0" borderId="0" xfId="24" applyFont="true" applyBorder="true" applyAlignment="true" applyProtection="true">
      <alignment horizontal="center" vertical="bottom" textRotation="0" wrapText="false" indent="0" shrinkToFit="false"/>
      <protection locked="true" hidden="false"/>
    </xf>
    <xf numFmtId="164" fontId="30" fillId="0" borderId="0" xfId="27" applyFont="true" applyBorder="false" applyAlignment="true" applyProtection="true">
      <alignment horizontal="center" vertical="bottom" textRotation="0" wrapText="true" indent="0" shrinkToFit="false"/>
      <protection locked="true" hidden="false"/>
    </xf>
    <xf numFmtId="183" fontId="30" fillId="0" borderId="0" xfId="27" applyFont="true" applyBorder="true" applyAlignment="true" applyProtection="true">
      <alignment horizontal="center" vertical="bottom" textRotation="0" wrapText="false" indent="0" shrinkToFit="false"/>
      <protection locked="true" hidden="false"/>
    </xf>
    <xf numFmtId="164" fontId="30" fillId="0" borderId="0" xfId="27" applyFont="true" applyBorder="false" applyAlignment="true" applyProtection="true">
      <alignment horizontal="justify" vertical="top" textRotation="0" wrapText="true" indent="0" shrinkToFit="false"/>
      <protection locked="true" hidden="false"/>
    </xf>
    <xf numFmtId="168" fontId="30" fillId="0" borderId="0" xfId="27" applyFont="true" applyBorder="false" applyAlignment="true" applyProtection="true">
      <alignment horizontal="center" vertical="bottom" textRotation="0" wrapText="false" indent="0" shrinkToFit="false"/>
      <protection locked="true" hidden="false"/>
    </xf>
    <xf numFmtId="183" fontId="30" fillId="0" borderId="0" xfId="27" applyFont="true" applyBorder="true" applyAlignment="true" applyProtection="true">
      <alignment horizontal="center" vertical="bottom" textRotation="0" wrapText="true" indent="0" shrinkToFit="false"/>
      <protection locked="true" hidden="false"/>
    </xf>
    <xf numFmtId="164" fontId="30" fillId="0" borderId="0" xfId="24" applyFont="true" applyBorder="false" applyAlignment="true" applyProtection="tru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left" vertical="top" textRotation="0" wrapText="false" indent="0" shrinkToFit="false"/>
      <protection locked="true" hidden="false"/>
    </xf>
    <xf numFmtId="169" fontId="5" fillId="0" borderId="0" xfId="24" applyFont="false" applyBorder="false" applyAlignment="true" applyProtection="false">
      <alignment horizontal="justify" vertical="center" textRotation="0" wrapText="true" indent="0" shrinkToFit="false"/>
      <protection locked="true" hidden="false"/>
    </xf>
    <xf numFmtId="169" fontId="5" fillId="0" borderId="0" xfId="24" applyFont="false" applyBorder="false" applyAlignment="true" applyProtection="false">
      <alignment horizontal="right" vertical="bottom" textRotation="0" wrapText="false" indent="0" shrinkToFit="false"/>
      <protection locked="true" hidden="false"/>
    </xf>
    <xf numFmtId="168" fontId="5" fillId="0" borderId="0" xfId="24" applyFont="false" applyBorder="false" applyAlignment="true" applyProtection="false">
      <alignment horizontal="right" vertical="bottom" textRotation="0" wrapText="false" indent="0" shrinkToFit="false"/>
      <protection locked="true" hidden="false"/>
    </xf>
    <xf numFmtId="184" fontId="5" fillId="0" borderId="0" xfId="24" applyFont="false" applyBorder="false" applyAlignment="false" applyProtection="false">
      <alignment horizontal="general" vertical="bottom" textRotation="0" wrapText="false" indent="0" shrinkToFit="false"/>
      <protection locked="true" hidden="false"/>
    </xf>
    <xf numFmtId="184" fontId="5" fillId="0" borderId="0" xfId="24" applyFont="false" applyBorder="false" applyAlignment="true" applyProtection="false">
      <alignment horizontal="right" vertical="bottom" textRotation="0" wrapText="false" indent="0" shrinkToFit="false"/>
      <protection locked="true" hidden="false"/>
    </xf>
    <xf numFmtId="169"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top" textRotation="0" wrapText="false" indent="0" shrinkToFit="false"/>
      <protection locked="true" hidden="false"/>
    </xf>
    <xf numFmtId="164" fontId="57" fillId="0" borderId="0" xfId="24" applyFont="true" applyBorder="true" applyAlignment="true" applyProtection="false">
      <alignment horizontal="center" vertical="bottom" textRotation="0" wrapText="true" indent="0" shrinkToFit="false"/>
      <protection locked="true" hidden="false"/>
    </xf>
    <xf numFmtId="164" fontId="57" fillId="0" borderId="0" xfId="24" applyFont="true" applyBorder="false" applyAlignment="true" applyProtection="false">
      <alignment horizontal="center"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true" indent="0" shrinkToFit="false"/>
      <protection locked="true" hidden="false"/>
    </xf>
    <xf numFmtId="164" fontId="5" fillId="0" borderId="0" xfId="24" applyFont="false" applyBorder="false" applyAlignment="true" applyProtection="false">
      <alignment horizontal="justify" vertical="bottom" textRotation="0" wrapText="true" indent="0" shrinkToFit="false"/>
      <protection locked="true" hidden="false"/>
    </xf>
    <xf numFmtId="168" fontId="5" fillId="0" borderId="0" xfId="24" applyFont="false" applyBorder="false" applyAlignment="true" applyProtection="false">
      <alignment horizontal="justify" vertical="bottom" textRotation="0" wrapText="true" indent="0" shrinkToFit="false"/>
      <protection locked="true" hidden="false"/>
    </xf>
    <xf numFmtId="164" fontId="50" fillId="0" borderId="0" xfId="24" applyFont="true" applyBorder="false" applyAlignment="true" applyProtection="false">
      <alignment horizontal="justify" vertical="bottom" textRotation="0" wrapText="true" indent="0" shrinkToFit="false"/>
      <protection locked="true" hidden="false"/>
    </xf>
    <xf numFmtId="164" fontId="58" fillId="0" borderId="0" xfId="24" applyFont="true" applyBorder="false" applyAlignment="true" applyProtection="false">
      <alignment horizontal="justify" vertical="bottom" textRotation="0" wrapText="true" indent="0" shrinkToFit="false"/>
      <protection locked="true" hidden="false"/>
    </xf>
    <xf numFmtId="185" fontId="58" fillId="0" borderId="0" xfId="24" applyFont="true" applyBorder="false" applyAlignment="true" applyProtection="false">
      <alignment horizontal="justify" vertical="bottom" textRotation="0" wrapText="true" indent="0" shrinkToFit="false"/>
      <protection locked="true" hidden="false"/>
    </xf>
    <xf numFmtId="184" fontId="58" fillId="0" borderId="0" xfId="24" applyFont="true" applyBorder="false" applyAlignment="true" applyProtection="false">
      <alignment horizontal="general" vertical="bottom" textRotation="0" wrapText="true" indent="0" shrinkToFit="false"/>
      <protection locked="true" hidden="false"/>
    </xf>
    <xf numFmtId="178" fontId="5" fillId="0" borderId="0" xfId="34" applyFont="true" applyBorder="false" applyAlignment="true" applyProtection="false">
      <alignment horizontal="justify" vertical="bottom" textRotation="0" wrapText="true" indent="0" shrinkToFit="false"/>
      <protection locked="true" hidden="false"/>
    </xf>
    <xf numFmtId="185" fontId="5" fillId="0" borderId="0" xfId="24" applyFont="false" applyBorder="false" applyAlignment="true" applyProtection="false">
      <alignment horizontal="justify" vertical="bottom" textRotation="0" wrapText="true" indent="0" shrinkToFit="false"/>
      <protection locked="true" hidden="false"/>
    </xf>
    <xf numFmtId="184" fontId="5" fillId="0" borderId="0" xfId="24" applyFont="false" applyBorder="false" applyAlignment="true" applyProtection="false">
      <alignment horizontal="general" vertical="bottom" textRotation="0" wrapText="true" indent="0" shrinkToFit="false"/>
      <protection locked="true" hidden="false"/>
    </xf>
    <xf numFmtId="169" fontId="5" fillId="0" borderId="0" xfId="34" applyFont="true" applyBorder="true" applyAlignment="true" applyProtection="false">
      <alignment horizontal="justify" vertical="bottom" textRotation="0" wrapText="true" indent="0" shrinkToFit="false"/>
      <protection locked="true" hidden="false"/>
    </xf>
    <xf numFmtId="178" fontId="5" fillId="0" borderId="0" xfId="34" applyFont="true" applyBorder="true" applyAlignment="true" applyProtection="false">
      <alignment horizontal="justify" vertical="bottom" textRotation="0" wrapText="true" indent="0" shrinkToFit="false"/>
      <protection locked="true" hidden="false"/>
    </xf>
    <xf numFmtId="169" fontId="5" fillId="0" borderId="0" xfId="34" applyFont="true" applyBorder="false" applyAlignment="true" applyProtection="false">
      <alignment horizontal="justify" vertical="bottom" textRotation="0" wrapText="true" indent="0" shrinkToFit="false"/>
      <protection locked="true" hidden="false"/>
    </xf>
    <xf numFmtId="168" fontId="5" fillId="0" borderId="0" xfId="34" applyFont="true" applyBorder="false" applyAlignment="true" applyProtection="false">
      <alignment horizontal="justify" vertical="bottom" textRotation="0" wrapText="true" indent="0" shrinkToFit="false"/>
      <protection locked="true" hidden="false"/>
    </xf>
    <xf numFmtId="184" fontId="5" fillId="0" borderId="0" xfId="34" applyFont="true" applyBorder="false" applyAlignment="false" applyProtection="false">
      <alignment horizontal="general" vertical="bottom" textRotation="0" wrapText="false" indent="0" shrinkToFit="false"/>
      <protection locked="true" hidden="false"/>
    </xf>
    <xf numFmtId="169" fontId="50" fillId="0" borderId="0" xfId="34" applyFont="true" applyBorder="false" applyAlignment="true" applyProtection="false">
      <alignment horizontal="justify" vertical="bottom" textRotation="0" wrapText="true" indent="0" shrinkToFit="false"/>
      <protection locked="true" hidden="false"/>
    </xf>
    <xf numFmtId="164" fontId="5" fillId="0" borderId="0" xfId="34" applyFont="true" applyBorder="true" applyAlignment="true" applyProtection="false">
      <alignment horizontal="justify" vertical="bottom" textRotation="0" wrapText="true" indent="0" shrinkToFit="false"/>
      <protection locked="true" hidden="false"/>
    </xf>
    <xf numFmtId="164" fontId="5" fillId="0" borderId="0" xfId="24" applyFont="true" applyBorder="true" applyAlignment="true" applyProtection="false">
      <alignment horizontal="justify" vertical="bottom" textRotation="0" wrapText="true" indent="0" shrinkToFit="false"/>
      <protection locked="true" hidden="false"/>
    </xf>
    <xf numFmtId="164" fontId="8" fillId="0" borderId="0" xfId="34" applyFont="true" applyBorder="false" applyAlignment="true" applyProtection="false">
      <alignment horizontal="justify" vertical="bottom" textRotation="0" wrapText="true" indent="0" shrinkToFit="false"/>
      <protection locked="true" hidden="false"/>
    </xf>
    <xf numFmtId="184" fontId="8" fillId="0" borderId="0" xfId="34" applyFont="tru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0" fillId="0" borderId="4" xfId="24" applyFont="true" applyBorder="true" applyAlignment="true" applyProtection="false">
      <alignment horizontal="center" vertical="top" textRotation="0" wrapText="false" indent="0" shrinkToFit="false"/>
      <protection locked="true" hidden="false"/>
    </xf>
    <xf numFmtId="164" fontId="50" fillId="0" borderId="4" xfId="24" applyFont="true" applyBorder="true" applyAlignment="true" applyProtection="false">
      <alignment horizontal="justify" vertical="top" textRotation="0" wrapText="false" indent="0" shrinkToFit="false"/>
      <protection locked="true" hidden="false"/>
    </xf>
    <xf numFmtId="164" fontId="50" fillId="0" borderId="4" xfId="24" applyFont="true" applyBorder="true" applyAlignment="true" applyProtection="false">
      <alignment horizontal="center" vertical="bottom" textRotation="0" wrapText="false" indent="0" shrinkToFit="false"/>
      <protection locked="true" hidden="false"/>
    </xf>
    <xf numFmtId="168" fontId="50" fillId="0" borderId="4" xfId="24" applyFont="true" applyBorder="true" applyAlignment="true" applyProtection="false">
      <alignment horizontal="right" vertical="bottom" textRotation="0" wrapText="false" indent="0" shrinkToFit="false"/>
      <protection locked="true" hidden="false"/>
    </xf>
    <xf numFmtId="184" fontId="50" fillId="0" borderId="4" xfId="24" applyFont="true" applyBorder="true" applyAlignment="false" applyProtection="false">
      <alignment horizontal="general" vertical="bottom" textRotation="0" wrapText="false" indent="0" shrinkToFit="false"/>
      <protection locked="true" hidden="false"/>
    </xf>
    <xf numFmtId="184" fontId="50" fillId="0" borderId="4" xfId="24" applyFont="true" applyBorder="true" applyAlignment="true" applyProtection="false">
      <alignment horizontal="right" vertical="bottom" textRotation="0" wrapText="false" indent="0" shrinkToFit="false"/>
      <protection locked="true" hidden="false"/>
    </xf>
    <xf numFmtId="164" fontId="50" fillId="0" borderId="0" xfId="24" applyFont="true" applyBorder="false" applyAlignment="true" applyProtection="false">
      <alignment horizontal="center" vertical="top" textRotation="0" wrapText="false" indent="0" shrinkToFit="false"/>
      <protection locked="true" hidden="false"/>
    </xf>
    <xf numFmtId="164" fontId="50" fillId="0" borderId="0" xfId="24" applyFont="true" applyBorder="false" applyAlignment="true" applyProtection="false">
      <alignment horizontal="justify" vertical="top" textRotation="0" wrapText="false" indent="0" shrinkToFit="false"/>
      <protection locked="true" hidden="false"/>
    </xf>
    <xf numFmtId="164" fontId="50" fillId="0" borderId="0" xfId="24" applyFont="true" applyBorder="false" applyAlignment="true" applyProtection="false">
      <alignment horizontal="center" vertical="bottom" textRotation="0" wrapText="false" indent="0" shrinkToFit="false"/>
      <protection locked="true" hidden="false"/>
    </xf>
    <xf numFmtId="168" fontId="50" fillId="0" borderId="0" xfId="24" applyFont="true" applyBorder="false" applyAlignment="true" applyProtection="false">
      <alignment horizontal="right" vertical="bottom" textRotation="0" wrapText="false" indent="0" shrinkToFit="false"/>
      <protection locked="true" hidden="false"/>
    </xf>
    <xf numFmtId="184" fontId="50" fillId="0" borderId="0" xfId="24" applyFont="true" applyBorder="false" applyAlignment="false" applyProtection="false">
      <alignment horizontal="general" vertical="bottom" textRotation="0" wrapText="false" indent="0" shrinkToFit="false"/>
      <protection locked="true" hidden="false"/>
    </xf>
    <xf numFmtId="184" fontId="50"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justify" vertical="top" textRotation="0" wrapText="false" indent="0" shrinkToFit="false"/>
      <protection locked="true" hidden="false"/>
    </xf>
    <xf numFmtId="186" fontId="5" fillId="0" borderId="0" xfId="24" applyFont="false" applyBorder="false" applyAlignment="true" applyProtection="false">
      <alignment horizontal="right"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true" indent="0" shrinkToFit="false"/>
      <protection locked="true" hidden="false"/>
    </xf>
    <xf numFmtId="168" fontId="5" fillId="0" borderId="0" xfId="24" applyFont="false" applyBorder="false" applyAlignment="true" applyProtection="false">
      <alignment horizontal="right" vertical="bottom" textRotation="0" wrapText="true" indent="0" shrinkToFit="false"/>
      <protection locked="true" hidden="false"/>
    </xf>
    <xf numFmtId="184" fontId="5" fillId="0" borderId="0" xfId="24" applyFont="false" applyBorder="false" applyAlignment="true" applyProtection="false">
      <alignment horizontal="right" vertical="bottom" textRotation="0" wrapText="tru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81" fontId="50" fillId="0" borderId="4" xfId="24" applyFont="true" applyBorder="true" applyAlignment="true" applyProtection="false">
      <alignment horizontal="center" vertical="top" textRotation="0" wrapText="false" indent="0" shrinkToFit="false"/>
      <protection locked="true" hidden="false"/>
    </xf>
    <xf numFmtId="184" fontId="5" fillId="0" borderId="4" xfId="24" applyFont="false" applyBorder="true" applyAlignment="false" applyProtection="false">
      <alignment horizontal="general" vertical="bottom" textRotation="0" wrapText="false" indent="0" shrinkToFit="false"/>
      <protection locked="true" hidden="false"/>
    </xf>
    <xf numFmtId="184" fontId="5" fillId="0" borderId="4" xfId="24" applyFont="fals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justify" vertical="top" textRotation="0" wrapText="true" indent="0" shrinkToFit="false"/>
      <protection locked="true" hidden="false"/>
    </xf>
    <xf numFmtId="164" fontId="5" fillId="0" borderId="4" xfId="24" applyFont="false" applyBorder="true" applyAlignment="true" applyProtection="false">
      <alignment horizontal="center" vertical="bottom" textRotation="0" wrapText="false" indent="0" shrinkToFit="false"/>
      <protection locked="true" hidden="false"/>
    </xf>
    <xf numFmtId="168" fontId="5" fillId="0" borderId="4" xfId="24" applyFont="false" applyBorder="true" applyAlignment="true" applyProtection="false">
      <alignment horizontal="right" vertical="bottom" textRotation="0" wrapText="false" indent="0" shrinkToFit="false"/>
      <protection locked="true" hidden="false"/>
    </xf>
    <xf numFmtId="164" fontId="50" fillId="0" borderId="0" xfId="24" applyFont="true" applyBorder="false" applyAlignment="true" applyProtection="false">
      <alignment horizontal="justify" vertical="bottom" textRotation="0" wrapText="false" indent="0" shrinkToFit="false"/>
      <protection locked="true" hidden="false"/>
    </xf>
    <xf numFmtId="164" fontId="61" fillId="0" borderId="0" xfId="24" applyFont="true" applyBorder="false" applyAlignment="true" applyProtection="true">
      <alignment horizontal="justify" vertical="top" textRotation="0" wrapText="true" indent="0" shrinkToFit="true"/>
      <protection locked="false" hidden="false"/>
    </xf>
    <xf numFmtId="164" fontId="61" fillId="0" borderId="0" xfId="24" applyFont="true" applyBorder="false" applyAlignment="true" applyProtection="false">
      <alignment horizontal="justify" vertical="top" textRotation="0" wrapText="false" indent="0" shrinkToFit="false"/>
      <protection locked="true" hidden="false"/>
    </xf>
    <xf numFmtId="164" fontId="61" fillId="0" borderId="0" xfId="24" applyFont="true" applyBorder="false" applyAlignment="true" applyProtection="false">
      <alignment horizontal="justify" vertical="top" textRotation="0" wrapText="true" indent="0" shrinkToFit="false"/>
      <protection locked="true" hidden="false"/>
    </xf>
    <xf numFmtId="184" fontId="30" fillId="0" borderId="0" xfId="24" applyFont="true" applyBorder="false" applyAlignment="true" applyProtection="false">
      <alignment horizontal="right" vertical="bottom" textRotation="0" wrapText="false" indent="0" shrinkToFit="false"/>
      <protection locked="true" hidden="false"/>
    </xf>
    <xf numFmtId="164" fontId="50" fillId="0" borderId="4" xfId="24" applyFont="true" applyBorder="true" applyAlignment="true" applyProtection="false">
      <alignment horizontal="center" vertical="center" textRotation="0" wrapText="false" indent="0" shrinkToFit="false"/>
      <protection locked="true" hidden="false"/>
    </xf>
    <xf numFmtId="168" fontId="50" fillId="0" borderId="4" xfId="24" applyFont="true" applyBorder="true" applyAlignment="true" applyProtection="false">
      <alignment horizontal="right" vertical="center" textRotation="0" wrapText="false" indent="0" shrinkToFit="false"/>
      <protection locked="true" hidden="false"/>
    </xf>
    <xf numFmtId="184" fontId="50" fillId="0" borderId="4" xfId="24" applyFont="true" applyBorder="true" applyAlignment="true" applyProtection="false">
      <alignment horizontal="right" vertical="center" textRotation="0" wrapText="false" indent="0" shrinkToFit="false"/>
      <protection locked="true" hidden="false"/>
    </xf>
    <xf numFmtId="164" fontId="50" fillId="0" borderId="0" xfId="24" applyFont="true" applyBorder="false" applyAlignment="true" applyProtection="false">
      <alignment horizontal="center" vertical="top" textRotation="0" wrapText="true" indent="0" shrinkToFit="false"/>
      <protection locked="true" hidden="false"/>
    </xf>
    <xf numFmtId="164" fontId="50" fillId="0" borderId="0" xfId="24" applyFont="true" applyBorder="false" applyAlignment="true" applyProtection="false">
      <alignment horizontal="justify" vertical="top" textRotation="0" wrapText="true" indent="0" shrinkToFit="false"/>
      <protection locked="true" hidden="false"/>
    </xf>
    <xf numFmtId="168" fontId="50" fillId="0" borderId="0" xfId="24" applyFont="true" applyBorder="false" applyAlignment="true" applyProtection="false">
      <alignment horizontal="right" vertical="bottom" textRotation="0" wrapText="true" indent="0" shrinkToFit="false"/>
      <protection locked="true" hidden="false"/>
    </xf>
    <xf numFmtId="184" fontId="50" fillId="0" borderId="0" xfId="24" applyFont="true" applyBorder="false" applyAlignment="true" applyProtection="false">
      <alignment horizontal="general" vertical="bottom" textRotation="0" wrapText="true" indent="0" shrinkToFit="false"/>
      <protection locked="true" hidden="false"/>
    </xf>
    <xf numFmtId="184" fontId="50"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true" applyProtection="false">
      <alignment horizontal="center" vertical="top" textRotation="0" wrapText="true" indent="0" shrinkToFit="false"/>
      <protection locked="true" hidden="false"/>
    </xf>
    <xf numFmtId="164" fontId="60" fillId="0" borderId="0" xfId="24" applyFont="true" applyBorder="false" applyAlignment="true" applyProtection="false">
      <alignment horizontal="center" vertical="top" textRotation="0" wrapText="false" indent="0" shrinkToFit="false"/>
      <protection locked="true" hidden="false"/>
    </xf>
    <xf numFmtId="181" fontId="50" fillId="0" borderId="0" xfId="24" applyFont="true" applyBorder="false" applyAlignment="true" applyProtection="false">
      <alignment horizontal="center" vertical="top" textRotation="0" wrapText="false" indent="0" shrinkToFit="false"/>
      <protection locked="true" hidden="false"/>
    </xf>
    <xf numFmtId="164" fontId="50" fillId="0" borderId="0" xfId="24" applyFont="true" applyBorder="false" applyAlignment="true" applyProtection="false">
      <alignment horizontal="center" vertical="bottom" textRotation="0" wrapText="true" indent="0" shrinkToFit="false"/>
      <protection locked="true" hidden="false"/>
    </xf>
    <xf numFmtId="182" fontId="5" fillId="0" borderId="0" xfId="24" applyFont="false" applyBorder="false" applyAlignment="true" applyProtection="false">
      <alignment horizontal="center" vertical="top" textRotation="0" wrapText="false" indent="0" shrinkToFit="false"/>
      <protection locked="true" hidden="false"/>
    </xf>
    <xf numFmtId="168"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justify" vertical="bottom" textRotation="0" wrapText="false" indent="0" shrinkToFit="false"/>
      <protection locked="true" hidden="false"/>
    </xf>
    <xf numFmtId="164" fontId="60" fillId="0" borderId="0" xfId="24" applyFont="true" applyBorder="false" applyAlignment="true" applyProtection="false">
      <alignment horizontal="justify" vertical="bottom" textRotation="0" wrapText="false" indent="0" shrinkToFit="false"/>
      <protection locked="true" hidden="false"/>
    </xf>
    <xf numFmtId="164" fontId="5" fillId="0" borderId="4"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64" fontId="50" fillId="0" borderId="4" xfId="24" applyFont="true" applyBorder="true" applyAlignment="true" applyProtection="false">
      <alignment horizontal="right" vertical="bottom" textRotation="0" wrapText="false" indent="0" shrinkToFit="false"/>
      <protection locked="true" hidden="false"/>
    </xf>
    <xf numFmtId="164" fontId="50" fillId="0" borderId="0" xfId="24" applyFont="true" applyBorder="false" applyAlignment="true" applyProtection="false">
      <alignment horizontal="right" vertical="bottom" textRotation="0" wrapText="false" indent="0" shrinkToFit="false"/>
      <protection locked="true" hidden="false"/>
    </xf>
    <xf numFmtId="169" fontId="0" fillId="0" borderId="0" xfId="30" applyFont="true" applyBorder="false" applyAlignment="true" applyProtection="false">
      <alignment horizontal="center" vertical="top" textRotation="0" wrapText="false" indent="0" shrinkToFit="false"/>
      <protection locked="true" hidden="false"/>
    </xf>
    <xf numFmtId="168" fontId="0" fillId="0" borderId="0" xfId="30" applyFont="true" applyBorder="false" applyAlignment="true" applyProtection="true">
      <alignment horizontal="general" vertical="top" textRotation="0" wrapText="true" indent="0" shrinkToFit="false"/>
      <protection locked="false" hidden="false"/>
    </xf>
    <xf numFmtId="168" fontId="0" fillId="0" borderId="0" xfId="30" applyFont="true" applyBorder="false" applyAlignment="true" applyProtection="true">
      <alignment horizontal="center" vertical="bottom" textRotation="0" wrapText="false" indent="0" shrinkToFit="false"/>
      <protection locked="false" hidden="false"/>
    </xf>
    <xf numFmtId="182" fontId="0" fillId="0" borderId="0" xfId="30" applyFont="true" applyBorder="false" applyAlignment="true" applyProtection="true">
      <alignment horizontal="center" vertical="bottom" textRotation="0" wrapText="false" indent="0" shrinkToFit="false"/>
      <protection locked="false" hidden="false"/>
    </xf>
    <xf numFmtId="168" fontId="10" fillId="0" borderId="0" xfId="30" applyFont="true" applyBorder="false" applyAlignment="false" applyProtection="true">
      <alignment horizontal="general" vertical="bottom" textRotation="0" wrapText="false" indent="0" shrinkToFit="false"/>
      <protection locked="false" hidden="false"/>
    </xf>
    <xf numFmtId="168" fontId="0" fillId="0" borderId="0" xfId="30" applyFont="true" applyBorder="false" applyAlignment="false" applyProtection="true">
      <alignment horizontal="general" vertical="bottom" textRotation="0" wrapText="false" indent="0" shrinkToFit="false"/>
      <protection locked="false" hidden="false"/>
    </xf>
    <xf numFmtId="169" fontId="31"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82" fontId="31" fillId="0" borderId="0" xfId="29" applyFont="true" applyBorder="false" applyAlignment="true" applyProtection="false">
      <alignment horizontal="center" vertical="bottom" textRotation="0" wrapText="false" indent="0" shrinkToFit="false"/>
      <protection locked="true" hidden="false"/>
    </xf>
    <xf numFmtId="168"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9" fontId="31" fillId="5" borderId="5" xfId="29" applyFont="true" applyBorder="true" applyAlignment="true" applyProtection="false">
      <alignment horizontal="center" vertical="center" textRotation="0" wrapText="true" indent="0" shrinkToFit="false"/>
      <protection locked="true" hidden="false"/>
    </xf>
    <xf numFmtId="164" fontId="35" fillId="5" borderId="5" xfId="29" applyFont="true" applyBorder="true" applyAlignment="true" applyProtection="false">
      <alignment horizontal="center" vertical="center" textRotation="0" wrapText="true" indent="0" shrinkToFit="false"/>
      <protection locked="true" hidden="false"/>
    </xf>
    <xf numFmtId="164" fontId="35" fillId="5" borderId="5"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top" textRotation="0" wrapText="false" indent="0" shrinkToFit="false"/>
      <protection locked="true" hidden="false"/>
    </xf>
    <xf numFmtId="164" fontId="15" fillId="0" borderId="0" xfId="29" applyFont="true" applyBorder="false" applyAlignment="true" applyProtection="false">
      <alignment horizontal="center" vertical="center" textRotation="0" wrapText="true" indent="0" shrinkToFit="false"/>
      <protection locked="true" hidden="false"/>
    </xf>
    <xf numFmtId="182" fontId="31" fillId="0" borderId="0" xfId="29" applyFont="true" applyBorder="false" applyAlignment="true" applyProtection="false">
      <alignment horizontal="center" vertical="center" textRotation="0" wrapText="true" indent="0" shrinkToFit="false"/>
      <protection locked="true" hidden="false"/>
    </xf>
    <xf numFmtId="168" fontId="31" fillId="0" borderId="0" xfId="29" applyFont="true" applyBorder="false" applyAlignment="true" applyProtection="false">
      <alignment horizontal="general" vertical="bottom" textRotation="0" wrapText="true" indent="0"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true">
      <alignment horizontal="left" vertical="center" textRotation="0" wrapText="false" indent="2" shrinkToFit="false"/>
      <protection locked="false" hidden="false"/>
    </xf>
    <xf numFmtId="168" fontId="8" fillId="0" borderId="0" xfId="30" applyFont="true" applyBorder="false" applyAlignment="true" applyProtection="true">
      <alignment horizontal="general" vertical="top" textRotation="0" wrapText="true" indent="0" shrinkToFit="false"/>
      <protection locked="false" hidden="false"/>
    </xf>
    <xf numFmtId="169" fontId="8" fillId="0" borderId="0" xfId="30" applyFont="true" applyBorder="false" applyAlignment="true" applyProtection="true">
      <alignment horizontal="right" vertical="bottom" textRotation="0" wrapText="false" indent="0" shrinkToFit="false"/>
      <protection locked="false" hidden="false"/>
    </xf>
    <xf numFmtId="168" fontId="8" fillId="0" borderId="0" xfId="30" applyFont="true" applyBorder="false" applyAlignment="false" applyProtection="true">
      <alignment horizontal="general" vertical="bottom" textRotation="0" wrapText="false" indent="0" shrinkToFit="false"/>
      <protection locked="false" hidden="false"/>
    </xf>
    <xf numFmtId="168" fontId="8" fillId="0" borderId="0" xfId="30" applyFont="true" applyBorder="false" applyAlignment="false" applyProtection="false">
      <alignment horizontal="general" vertical="bottom" textRotation="0" wrapText="false" indent="0" shrinkToFit="false"/>
      <protection locked="true" hidden="false"/>
    </xf>
    <xf numFmtId="168" fontId="63" fillId="0" borderId="0" xfId="30" applyFont="true" applyBorder="false" applyAlignment="true" applyProtection="true">
      <alignment horizontal="left" vertical="top" textRotation="0" wrapText="false" indent="2" shrinkToFit="false"/>
      <protection locked="fals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8" fontId="63" fillId="0" borderId="0" xfId="30" applyFont="true" applyBorder="false" applyAlignment="true" applyProtection="true">
      <alignment horizontal="general" vertical="top" textRotation="0" wrapText="true" indent="0" shrinkToFit="false"/>
      <protection locked="false" hidden="false"/>
    </xf>
    <xf numFmtId="168" fontId="64" fillId="0" borderId="0" xfId="30" applyFont="true" applyBorder="false" applyAlignment="false" applyProtection="true">
      <alignment horizontal="general" vertical="bottom" textRotation="0" wrapText="false" indent="0" shrinkToFit="false"/>
      <protection locked="false" hidden="false"/>
    </xf>
    <xf numFmtId="168" fontId="8" fillId="0" borderId="0" xfId="30" applyFont="true" applyBorder="false" applyAlignment="true" applyProtection="true">
      <alignment horizontal="right" vertical="bottom" textRotation="0" wrapText="false" indent="0" shrinkToFit="false"/>
      <protection locked="false" hidden="false"/>
    </xf>
    <xf numFmtId="168" fontId="63" fillId="0" borderId="0" xfId="30" applyFont="true" applyBorder="false" applyAlignment="true" applyProtection="true">
      <alignment horizontal="general" vertical="top" textRotation="0" wrapText="false" indent="0" shrinkToFit="false"/>
      <protection locked="false" hidden="false"/>
    </xf>
    <xf numFmtId="164" fontId="8" fillId="0" borderId="0" xfId="29" applyFont="true" applyBorder="false" applyAlignment="true" applyProtection="false">
      <alignment horizontal="justify" vertical="top" textRotation="0" wrapText="false" indent="0" shrinkToFit="false"/>
      <protection locked="true" hidden="false"/>
    </xf>
    <xf numFmtId="164" fontId="8" fillId="0" borderId="0" xfId="29" applyFont="false" applyBorder="false" applyAlignment="true" applyProtection="false">
      <alignment horizontal="right" vertical="bottom" textRotation="0" wrapText="false" indent="0" shrinkToFit="false"/>
      <protection locked="true" hidden="false"/>
    </xf>
    <xf numFmtId="164" fontId="8" fillId="0" borderId="0" xfId="29" applyFont="false" applyBorder="false" applyAlignment="true" applyProtection="false">
      <alignment horizontal="right" vertical="center" textRotation="0" wrapText="false" indent="0" shrinkToFit="false"/>
      <protection locked="true" hidden="false"/>
    </xf>
    <xf numFmtId="168" fontId="10" fillId="0" borderId="0" xfId="29" applyFont="true" applyBorder="false" applyAlignment="true" applyProtection="true">
      <alignment horizontal="right" vertical="bottom" textRotation="0" wrapText="false" indent="0" shrinkToFit="false"/>
      <protection locked="false" hidden="false"/>
    </xf>
    <xf numFmtId="168" fontId="0" fillId="0" borderId="0" xfId="30" applyFont="true" applyBorder="false" applyAlignment="true" applyProtection="true">
      <alignment horizontal="general" vertical="top" textRotation="0" wrapText="false" indent="0" shrinkToFit="false"/>
      <protection locked="false" hidden="false"/>
    </xf>
    <xf numFmtId="164" fontId="8" fillId="0" borderId="0" xfId="29" applyFont="true" applyBorder="false" applyAlignment="true" applyProtection="true">
      <alignment horizontal="left" vertical="top" textRotation="0" wrapText="true" indent="0" shrinkToFit="false"/>
      <protection locked="false" hidden="false"/>
    </xf>
    <xf numFmtId="187" fontId="8" fillId="0" borderId="0" xfId="29" applyFont="false" applyBorder="false" applyAlignment="true" applyProtection="true">
      <alignment horizontal="right" vertical="top" textRotation="0" wrapText="false" indent="0" shrinkToFit="false"/>
      <protection locked="false" hidden="false"/>
    </xf>
    <xf numFmtId="169" fontId="66" fillId="0" borderId="0" xfId="30" applyFont="true" applyBorder="false" applyAlignment="true" applyProtection="false">
      <alignment horizontal="center" vertical="top" textRotation="0" wrapText="false" indent="0" shrinkToFit="false"/>
      <protection locked="true" hidden="false"/>
    </xf>
    <xf numFmtId="169" fontId="0" fillId="0" borderId="0" xfId="30" applyFont="true" applyBorder="false" applyAlignment="true" applyProtection="false">
      <alignment horizontal="center" vertical="top" textRotation="0" wrapText="true" indent="0" shrinkToFit="false"/>
      <protection locked="true" hidden="false"/>
    </xf>
    <xf numFmtId="164" fontId="8" fillId="0" borderId="0" xfId="29" applyFont="true" applyBorder="false" applyAlignment="true" applyProtection="false">
      <alignment horizontal="justify" vertical="top" textRotation="0" wrapText="tru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8" fontId="8" fillId="0" borderId="0" xfId="29" applyFont="false" applyBorder="false" applyAlignment="true" applyProtection="false">
      <alignment horizontal="right" vertical="bottom" textRotation="0" wrapText="false" indent="0" shrinkToFit="false"/>
      <protection locked="true" hidden="false"/>
    </xf>
    <xf numFmtId="168" fontId="66" fillId="0" borderId="0" xfId="30" applyFont="true" applyBorder="false" applyAlignment="true" applyProtection="true">
      <alignment horizontal="right" vertical="top" textRotation="0" wrapText="false" indent="0" shrinkToFit="false"/>
      <protection locked="false" hidden="false"/>
    </xf>
    <xf numFmtId="168" fontId="66" fillId="0" borderId="0" xfId="30" applyFont="true" applyBorder="false" applyAlignment="true" applyProtection="true">
      <alignment horizontal="general" vertical="top" textRotation="0" wrapText="false" indent="0" shrinkToFit="false"/>
      <protection locked="false" hidden="false"/>
    </xf>
    <xf numFmtId="168" fontId="66" fillId="0" borderId="0" xfId="30" applyFont="true" applyBorder="false" applyAlignment="false" applyProtection="true">
      <alignment horizontal="general" vertical="bottom" textRotation="0" wrapText="false" indent="0" shrinkToFit="false"/>
      <protection locked="false" hidden="false"/>
    </xf>
    <xf numFmtId="169" fontId="8" fillId="0" borderId="0" xfId="30" applyFont="true" applyBorder="false" applyAlignment="true" applyProtection="false">
      <alignment horizontal="center" vertical="top" textRotation="0" wrapText="false" indent="0" shrinkToFit="false"/>
      <protection locked="true" hidden="false"/>
    </xf>
    <xf numFmtId="164" fontId="8" fillId="0" borderId="0" xfId="29" applyFont="false" applyBorder="false" applyAlignment="true" applyProtection="false">
      <alignment horizontal="right" vertical="top" textRotation="0" wrapText="false" indent="0" shrinkToFit="false"/>
      <protection locked="true" hidden="false"/>
    </xf>
    <xf numFmtId="168" fontId="8" fillId="0" borderId="0" xfId="30" applyFont="true" applyBorder="false" applyAlignment="true" applyProtection="false">
      <alignment horizontal="right" vertical="bottom" textRotation="0" wrapText="false" indent="0" shrinkToFit="false"/>
      <protection locked="true" hidden="false"/>
    </xf>
    <xf numFmtId="168" fontId="8" fillId="0" borderId="0" xfId="30" applyFont="true" applyBorder="false" applyAlignment="true" applyProtection="true">
      <alignment horizontal="right" vertical="top" textRotation="0" wrapText="false" indent="0" shrinkToFit="false"/>
      <protection locked="false" hidden="false"/>
    </xf>
    <xf numFmtId="168" fontId="8" fillId="0" borderId="0" xfId="30" applyFont="true" applyBorder="false" applyAlignment="true" applyProtection="true">
      <alignment horizontal="general" vertical="top" textRotation="0" wrapText="false" indent="0" shrinkToFit="false"/>
      <protection locked="false" hidden="false"/>
    </xf>
    <xf numFmtId="168" fontId="8" fillId="0" borderId="0" xfId="29" applyFont="false" applyBorder="false" applyAlignment="true" applyProtection="true">
      <alignment horizontal="right" vertical="bottom" textRotation="0" wrapText="false" indent="0" shrinkToFit="false"/>
      <protection locked="false" hidden="false"/>
    </xf>
    <xf numFmtId="169" fontId="8" fillId="0" borderId="0" xfId="30" applyFont="true" applyBorder="false" applyAlignment="true" applyProtection="false">
      <alignment horizontal="center" vertical="top" textRotation="0" wrapText="tru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9"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justify" vertical="top" textRotation="0" wrapText="true" indent="0" shrinkToFit="false"/>
      <protection locked="true" hidden="false"/>
    </xf>
    <xf numFmtId="164" fontId="67" fillId="0" borderId="0" xfId="29" applyFont="true" applyBorder="false" applyAlignment="true" applyProtection="false">
      <alignment horizontal="justify" vertical="top"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true" applyProtection="false">
      <alignment horizontal="center" vertical="bottom" textRotation="0" wrapText="false" indent="0" shrinkToFit="false"/>
      <protection locked="true" hidden="false"/>
    </xf>
    <xf numFmtId="164" fontId="66" fillId="0" borderId="0" xfId="29" applyFont="true" applyBorder="false" applyAlignment="true" applyProtection="false">
      <alignment horizontal="justify" vertical="top" textRotation="0" wrapText="true" indent="0" shrinkToFit="false"/>
      <protection locked="true" hidden="false"/>
    </xf>
    <xf numFmtId="164" fontId="66" fillId="0" borderId="0" xfId="29" applyFont="true" applyBorder="false" applyAlignment="true" applyProtection="false">
      <alignment horizontal="right" vertical="bottom" textRotation="0" wrapText="false" indent="0" shrinkToFit="false"/>
      <protection locked="true" hidden="false"/>
    </xf>
    <xf numFmtId="168" fontId="38" fillId="0" borderId="0" xfId="30" applyFont="true" applyBorder="false" applyAlignment="true" applyProtection="true">
      <alignment horizontal="general" vertical="top" textRotation="0" wrapText="false" indent="0" shrinkToFit="false"/>
      <protection locked="false" hidden="false"/>
    </xf>
    <xf numFmtId="169" fontId="10" fillId="0" borderId="0" xfId="30" applyFont="true" applyBorder="false" applyAlignment="true" applyProtection="false">
      <alignment horizontal="center" vertical="top" textRotation="0" wrapText="true" indent="0" shrinkToFit="false"/>
      <protection locked="true" hidden="false"/>
    </xf>
    <xf numFmtId="164" fontId="68" fillId="0" borderId="0" xfId="29" applyFont="true" applyBorder="false" applyAlignment="true" applyProtection="false">
      <alignment horizontal="justify"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8" fontId="8" fillId="0" borderId="0" xfId="30" applyFont="true" applyBorder="false" applyAlignment="true" applyProtection="false">
      <alignment horizontal="right" vertical="top" textRotation="0" wrapText="false" indent="0" shrinkToFit="false"/>
      <protection locked="true" hidden="false"/>
    </xf>
    <xf numFmtId="168" fontId="8" fillId="0" borderId="0" xfId="30" applyFont="true" applyBorder="false" applyAlignment="true" applyProtection="false">
      <alignment horizontal="general" vertical="top" textRotation="0" wrapText="false" indent="0" shrinkToFit="false"/>
      <protection locked="true" hidden="false"/>
    </xf>
    <xf numFmtId="168" fontId="10" fillId="0" borderId="0" xfId="30" applyFont="true" applyBorder="false" applyAlignment="true" applyProtection="true">
      <alignment horizontal="right" vertical="bottom" textRotation="0" wrapText="false" indent="0" shrinkToFit="false"/>
      <protection locked="false" hidden="false"/>
    </xf>
    <xf numFmtId="169" fontId="10" fillId="0" borderId="0" xfId="30" applyFont="true" applyBorder="false" applyAlignment="true" applyProtection="false">
      <alignment horizontal="center" vertical="top" textRotation="0" wrapText="false" indent="0" shrinkToFit="false"/>
      <protection locked="true" hidden="false"/>
    </xf>
    <xf numFmtId="168" fontId="10" fillId="0" borderId="0" xfId="29" applyFont="true" applyBorder="false" applyAlignment="false" applyProtection="true">
      <alignment horizontal="general" vertical="bottom" textRotation="0" wrapText="false" indent="0" shrinkToFit="false"/>
      <protection locked="fals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justify" vertical="top" textRotation="0" wrapText="tru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8" fontId="10" fillId="0" borderId="0" xfId="30" applyFont="true" applyBorder="false" applyAlignment="true" applyProtection="true">
      <alignment horizontal="general" vertical="top" textRotation="0" wrapText="false" indent="0" shrinkToFit="false"/>
      <protection locked="false" hidden="false"/>
    </xf>
    <xf numFmtId="169" fontId="8" fillId="0" borderId="0" xfId="29" applyFont="true" applyBorder="false" applyAlignment="true" applyProtection="false">
      <alignment horizontal="center" vertical="top" textRotation="0" wrapText="false" indent="0" shrinkToFit="false"/>
      <protection locked="true" hidden="false"/>
    </xf>
    <xf numFmtId="164" fontId="69" fillId="0" borderId="0" xfId="29"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justify" vertical="top" textRotation="0" wrapText="false" indent="0" shrinkToFit="false"/>
      <protection locked="true" hidden="false"/>
    </xf>
    <xf numFmtId="164" fontId="67" fillId="0" borderId="0" xfId="29" applyFont="true" applyBorder="false" applyAlignment="true" applyProtection="false">
      <alignment horizontal="left" vertical="top" textRotation="0" wrapText="true" indent="0" shrinkToFit="false"/>
      <protection locked="true" hidden="false"/>
    </xf>
    <xf numFmtId="182" fontId="8" fillId="0" borderId="0" xfId="29" applyFont="false" applyBorder="false" applyAlignment="true" applyProtection="false">
      <alignment horizontal="center" vertical="top" textRotation="0" wrapText="false" indent="0" shrinkToFit="false"/>
      <protection locked="true" hidden="false"/>
    </xf>
    <xf numFmtId="168" fontId="0" fillId="0" borderId="0" xfId="30" applyFont="true" applyBorder="false" applyAlignment="false" applyProtection="false">
      <alignment horizontal="general" vertical="bottom" textRotation="0" wrapText="false" indent="0" shrinkToFit="false"/>
      <protection locked="true" hidden="false"/>
    </xf>
    <xf numFmtId="168" fontId="10" fillId="0" borderId="0" xfId="30" applyFont="true" applyBorder="false" applyAlignment="true" applyProtection="false">
      <alignment horizontal="general" vertical="top" textRotation="0" wrapText="false" indent="0" shrinkToFit="false"/>
      <protection locked="true" hidden="false"/>
    </xf>
    <xf numFmtId="168" fontId="0" fillId="0" borderId="0" xfId="30"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left" vertical="top" textRotation="0" wrapText="true" indent="0" shrinkToFit="false"/>
      <protection locked="true" hidden="false"/>
    </xf>
    <xf numFmtId="169" fontId="66" fillId="0" borderId="0" xfId="29" applyFont="true" applyBorder="false" applyAlignment="true" applyProtection="false">
      <alignment horizontal="center" vertical="top" textRotation="0" wrapText="false" indent="0" shrinkToFit="false"/>
      <protection locked="true" hidden="false"/>
    </xf>
    <xf numFmtId="164" fontId="38" fillId="0" borderId="0" xfId="29" applyFont="true" applyBorder="false" applyAlignment="true" applyProtection="false">
      <alignment horizontal="left" vertical="top" textRotation="0" wrapText="true" indent="0" shrinkToFit="false"/>
      <protection locked="true" hidden="false"/>
    </xf>
    <xf numFmtId="168" fontId="66" fillId="0" borderId="0" xfId="30" applyFont="true" applyBorder="false" applyAlignment="true" applyProtection="false">
      <alignment horizontal="right" vertical="bottom" textRotation="0" wrapText="false" indent="0" shrinkToFit="false"/>
      <protection locked="true" hidden="false"/>
    </xf>
    <xf numFmtId="164" fontId="66" fillId="0" borderId="0" xfId="32" applyFont="true" applyBorder="false" applyAlignment="true" applyProtection="false">
      <alignment horizontal="right" vertical="bottom" textRotation="0" wrapText="false" indent="0" shrinkToFit="false"/>
      <protection locked="true" hidden="false"/>
    </xf>
    <xf numFmtId="168" fontId="38" fillId="0" borderId="0" xfId="29" applyFont="true" applyBorder="false" applyAlignment="true" applyProtection="true">
      <alignment horizontal="right" vertical="bottom" textRotation="0" wrapText="false" indent="0" shrinkToFit="false"/>
      <protection locked="false" hidden="false"/>
    </xf>
    <xf numFmtId="164" fontId="67" fillId="0" borderId="0" xfId="29" applyFont="true" applyBorder="false" applyAlignment="true" applyProtection="false">
      <alignment horizontal="justify" vertical="top" textRotation="0" wrapText="false" indent="0" shrinkToFit="false"/>
      <protection locked="true" hidden="false"/>
    </xf>
    <xf numFmtId="182" fontId="8" fillId="0" borderId="0" xfId="29" applyFont="false" applyBorder="false" applyAlignment="true" applyProtection="false">
      <alignment horizontal="right" vertical="bottom" textRotation="0" wrapText="false" indent="0" shrinkToFit="false"/>
      <protection locked="true" hidden="false"/>
    </xf>
    <xf numFmtId="168" fontId="8" fillId="0" borderId="0" xfId="29" applyFont="false" applyBorder="false" applyAlignment="false" applyProtection="false">
      <alignment horizontal="general" vertical="bottom" textRotation="0" wrapText="false" indent="0" shrinkToFit="false"/>
      <protection locked="true" hidden="false"/>
    </xf>
    <xf numFmtId="168" fontId="0" fillId="0" borderId="0" xfId="30" applyFont="true" applyBorder="false" applyAlignment="true" applyProtection="true">
      <alignment horizontal="right" vertical="top" textRotation="0" wrapText="false" indent="0" shrinkToFit="false"/>
      <protection locked="false" hidden="false"/>
    </xf>
    <xf numFmtId="169" fontId="10" fillId="0" borderId="0" xfId="29" applyFont="true" applyBorder="false" applyAlignment="true" applyProtection="false">
      <alignment horizontal="center" vertical="top" textRotation="0" wrapText="true" indent="0" shrinkToFit="false"/>
      <protection locked="true" hidden="false"/>
    </xf>
    <xf numFmtId="182" fontId="0" fillId="0" borderId="0" xfId="30" applyFont="true" applyBorder="false" applyAlignment="true" applyProtection="false">
      <alignment horizontal="right" vertical="bottom" textRotation="0" wrapText="false" indent="0" shrinkToFit="false"/>
      <protection locked="true" hidden="false"/>
    </xf>
    <xf numFmtId="168" fontId="0" fillId="0" borderId="0" xfId="30" applyFont="true" applyBorder="false" applyAlignment="true" applyProtection="false">
      <alignment horizontal="right" vertical="top" textRotation="0" wrapText="false" indent="0" shrinkToFit="false"/>
      <protection locked="true" hidden="false"/>
    </xf>
    <xf numFmtId="168" fontId="0" fillId="0" borderId="0" xfId="30" applyFont="true" applyBorder="false" applyAlignment="true" applyProtection="false">
      <alignment horizontal="general" vertical="top" textRotation="0" wrapText="false" indent="0" shrinkToFit="false"/>
      <protection locked="true" hidden="false"/>
    </xf>
    <xf numFmtId="168" fontId="8" fillId="0" borderId="0" xfId="29" applyFont="false" applyBorder="false" applyAlignment="false" applyProtection="true">
      <alignment horizontal="general" vertical="bottom" textRotation="0" wrapText="false" indent="0" shrinkToFit="false"/>
      <protection locked="false" hidden="false"/>
    </xf>
    <xf numFmtId="168" fontId="5" fillId="0" borderId="0" xfId="30" applyFont="true" applyBorder="false" applyAlignment="false" applyProtection="true">
      <alignment horizontal="general" vertical="bottom" textRotation="0" wrapText="false" indent="0" shrinkToFit="false"/>
      <protection locked="false" hidden="false"/>
    </xf>
    <xf numFmtId="182" fontId="69"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8" fontId="10" fillId="0" borderId="0" xfId="30" applyFont="true" applyBorder="false" applyAlignment="true" applyProtection="false">
      <alignment horizontal="right" vertical="top" textRotation="0" wrapText="false" indent="0" shrinkToFit="false"/>
      <protection locked="true" hidden="false"/>
    </xf>
    <xf numFmtId="182" fontId="10" fillId="0" borderId="0" xfId="29" applyFont="true" applyBorder="false" applyAlignment="true" applyProtection="false">
      <alignment horizontal="right" vertical="bottom" textRotation="0" wrapText="false" indent="0" shrinkToFit="false"/>
      <protection locked="true" hidden="false"/>
    </xf>
    <xf numFmtId="164" fontId="70" fillId="0" borderId="0" xfId="29" applyFont="true" applyBorder="false" applyAlignment="true" applyProtection="false">
      <alignment horizontal="justify"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72" fillId="0" borderId="0" xfId="29" applyFont="true" applyBorder="false" applyAlignment="true" applyProtection="false">
      <alignment horizontal="justify" vertical="top" textRotation="0" wrapText="false" indent="0" shrinkToFit="false"/>
      <protection locked="true" hidden="false"/>
    </xf>
    <xf numFmtId="168" fontId="63" fillId="0" borderId="0" xfId="30" applyFont="true" applyBorder="false" applyAlignment="false" applyProtection="true">
      <alignment horizontal="general" vertical="bottom" textRotation="0" wrapText="false" indent="0" shrinkToFit="false"/>
      <protection locked="false" hidden="false"/>
    </xf>
    <xf numFmtId="164" fontId="10" fillId="0" borderId="0" xfId="29" applyFont="true" applyBorder="false" applyAlignment="true" applyProtection="false">
      <alignment horizontal="justify" vertical="top" textRotation="0" wrapText="false" indent="0" shrinkToFit="false"/>
      <protection locked="true" hidden="false"/>
    </xf>
    <xf numFmtId="168" fontId="29" fillId="0" borderId="0" xfId="3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true" applyProtection="false">
      <alignment horizontal="justify" vertical="top" textRotation="0" wrapText="true" indent="0" shrinkToFit="false"/>
      <protection locked="true" hidden="false"/>
    </xf>
    <xf numFmtId="168" fontId="10" fillId="0" borderId="0" xfId="30" applyFont="true" applyBorder="false" applyAlignment="true" applyProtection="false">
      <alignment horizontal="right" vertical="bottom" textRotation="0" wrapText="false" indent="0" shrinkToFit="false"/>
      <protection locked="true" hidden="false"/>
    </xf>
    <xf numFmtId="164" fontId="73" fillId="0" borderId="0" xfId="29" applyFont="true" applyBorder="false" applyAlignment="true" applyProtection="false">
      <alignment horizontal="justify" vertical="top" textRotation="0" wrapText="false" indent="0" shrinkToFit="false"/>
      <protection locked="true" hidden="false"/>
    </xf>
    <xf numFmtId="164" fontId="15" fillId="0" borderId="0" xfId="29" applyFont="true" applyBorder="false" applyAlignment="true" applyProtection="false">
      <alignment horizontal="justify" vertical="top" textRotation="0" wrapText="false" indent="0" shrinkToFit="false"/>
      <protection locked="true" hidden="false"/>
    </xf>
    <xf numFmtId="169" fontId="8" fillId="0" borderId="0" xfId="29" applyFont="true" applyBorder="false" applyAlignment="true" applyProtection="false">
      <alignment horizontal="justify" vertical="top" textRotation="0" wrapText="true" indent="0" shrinkToFit="false"/>
      <protection locked="true" hidden="false"/>
    </xf>
    <xf numFmtId="182" fontId="8" fillId="0" borderId="0" xfId="30"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9" fontId="8"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top" textRotation="0" wrapText="false" indent="0" shrinkToFit="false"/>
      <protection locked="true" hidden="false"/>
    </xf>
    <xf numFmtId="178" fontId="10" fillId="0" borderId="0" xfId="30" applyFont="true" applyBorder="false" applyAlignment="true" applyProtection="true">
      <alignment horizontal="right" vertical="bottom" textRotation="0" wrapText="false" indent="0" shrinkToFit="false"/>
      <protection locked="false" hidden="false"/>
    </xf>
    <xf numFmtId="168" fontId="10" fillId="0" borderId="0" xfId="30" applyFont="true" applyBorder="false" applyAlignment="true" applyProtection="true">
      <alignment horizontal="right" vertical="top" textRotation="0" wrapText="false" indent="0" shrinkToFit="false"/>
      <protection locked="false" hidden="false"/>
    </xf>
    <xf numFmtId="164" fontId="66" fillId="0" borderId="0" xfId="29" applyFont="true" applyBorder="false" applyAlignment="true" applyProtection="false">
      <alignment horizontal="justify" vertical="top" textRotation="0" wrapText="false" indent="0" shrinkToFit="false"/>
      <protection locked="true" hidden="false"/>
    </xf>
    <xf numFmtId="164" fontId="66" fillId="0" borderId="0" xfId="30" applyFont="true" applyBorder="false" applyAlignment="true" applyProtection="false">
      <alignment horizontal="right" vertical="bottom" textRotation="0" wrapText="false" indent="0" shrinkToFit="false"/>
      <protection locked="true" hidden="false"/>
    </xf>
    <xf numFmtId="169" fontId="8" fillId="0" borderId="0" xfId="30" applyFont="true" applyBorder="false" applyAlignment="true" applyProtection="false">
      <alignment horizontal="center" vertical="bottom" textRotation="0" wrapText="false" indent="0" shrinkToFit="false"/>
      <protection locked="true" hidden="false"/>
    </xf>
    <xf numFmtId="169" fontId="8" fillId="0" borderId="0" xfId="30" applyFont="true" applyBorder="false" applyAlignment="true" applyProtection="true">
      <alignment horizontal="center" vertical="top" textRotation="0" wrapText="false" indent="0" shrinkToFit="false"/>
      <protection locked="false" hidden="false"/>
    </xf>
    <xf numFmtId="164" fontId="8" fillId="0" borderId="0" xfId="30" applyFont="true" applyBorder="false" applyAlignment="true" applyProtection="true">
      <alignment horizontal="right" vertical="bottom" textRotation="0" wrapText="false" indent="0" shrinkToFit="false"/>
      <protection locked="false" hidden="false"/>
    </xf>
    <xf numFmtId="164" fontId="8" fillId="0" borderId="6" xfId="30" applyFont="true" applyBorder="true" applyAlignment="true" applyProtection="false">
      <alignment horizontal="right" vertical="bottom" textRotation="0" wrapText="false" indent="0" shrinkToFit="false"/>
      <protection locked="true" hidden="false"/>
    </xf>
    <xf numFmtId="164" fontId="8" fillId="0" borderId="6" xfId="29" applyFont="false" applyBorder="true" applyAlignment="true" applyProtection="false">
      <alignment horizontal="right" vertical="bottom" textRotation="0" wrapText="false" indent="0" shrinkToFit="false"/>
      <protection locked="true" hidden="false"/>
    </xf>
    <xf numFmtId="164" fontId="66" fillId="0" borderId="0" xfId="30" applyFont="true" applyBorder="false" applyAlignment="true" applyProtection="false">
      <alignment horizontal="center" vertical="bottom" textRotation="0" wrapText="false" indent="0" shrinkToFit="false"/>
      <protection locked="true" hidden="false"/>
    </xf>
    <xf numFmtId="168" fontId="66" fillId="0" borderId="0" xfId="30" applyFont="true" applyBorder="false" applyAlignment="false" applyProtection="false">
      <alignment horizontal="general" vertical="bottom" textRotation="0" wrapText="false" indent="0" shrinkToFit="false"/>
      <protection locked="true" hidden="false"/>
    </xf>
    <xf numFmtId="164" fontId="15" fillId="5" borderId="4" xfId="29" applyFont="true" applyBorder="true" applyAlignment="true" applyProtection="false">
      <alignment horizontal="center" vertical="top" textRotation="0" wrapText="true" indent="0" shrinkToFit="false"/>
      <protection locked="true" hidden="false"/>
    </xf>
    <xf numFmtId="164" fontId="15" fillId="5" borderId="4" xfId="29" applyFont="true" applyBorder="true" applyAlignment="true" applyProtection="false">
      <alignment horizontal="general" vertical="top" textRotation="0" wrapText="false" indent="0" shrinkToFit="false"/>
      <protection locked="true" hidden="false"/>
    </xf>
    <xf numFmtId="164" fontId="15" fillId="5" borderId="4" xfId="29" applyFont="true" applyBorder="true" applyAlignment="true" applyProtection="false">
      <alignment horizontal="center" vertical="center" textRotation="0" wrapText="false" indent="0" shrinkToFit="false"/>
      <protection locked="true" hidden="false"/>
    </xf>
    <xf numFmtId="182" fontId="31" fillId="5" borderId="4" xfId="29" applyFont="true" applyBorder="true" applyAlignment="true" applyProtection="false">
      <alignment horizontal="center" vertical="center" textRotation="0" wrapText="false" indent="0" shrinkToFit="false"/>
      <protection locked="true" hidden="false"/>
    </xf>
    <xf numFmtId="168" fontId="31" fillId="5" borderId="4" xfId="29" applyFont="true" applyBorder="true" applyAlignment="false" applyProtection="true">
      <alignment horizontal="general" vertical="bottom" textRotation="0" wrapText="false" indent="0" shrinkToFit="false"/>
      <protection locked="false" hidden="false"/>
    </xf>
    <xf numFmtId="168" fontId="31" fillId="0" borderId="7" xfId="29" applyFont="true" applyBorder="true" applyAlignment="true" applyProtection="false">
      <alignment horizontal="right" vertical="center" textRotation="0" wrapText="false" indent="0" shrinkToFit="false"/>
      <protection locked="true" hidden="false"/>
    </xf>
    <xf numFmtId="168" fontId="0" fillId="0" borderId="0" xfId="30" applyFont="true" applyBorder="false" applyAlignment="true" applyProtection="false">
      <alignment horizontal="center" vertical="bottom" textRotation="0" wrapText="false" indent="0" shrinkToFit="false"/>
      <protection locked="true" hidden="false"/>
    </xf>
    <xf numFmtId="182" fontId="0" fillId="0" borderId="0" xfId="30" applyFont="true" applyBorder="false" applyAlignment="true" applyProtection="false">
      <alignment horizontal="center" vertical="bottom" textRotation="0" wrapText="false" indent="0" shrinkToFit="false"/>
      <protection locked="true" hidden="false"/>
    </xf>
    <xf numFmtId="169" fontId="30" fillId="0" borderId="0" xfId="24" applyFont="true" applyBorder="false" applyAlignment="true" applyProtection="false">
      <alignment horizontal="center" vertical="top" textRotation="0" wrapText="false" indent="0" shrinkToFit="false"/>
      <protection locked="true" hidden="false"/>
    </xf>
    <xf numFmtId="164" fontId="30" fillId="0" borderId="0" xfId="24" applyFont="true" applyBorder="false" applyAlignment="true" applyProtection="false">
      <alignment horizontal="justify" vertical="top" textRotation="0" wrapText="true" indent="0" shrinkToFit="false"/>
      <protection locked="true" hidden="false"/>
    </xf>
    <xf numFmtId="166" fontId="30" fillId="0" borderId="0" xfId="21" applyFont="true" applyBorder="true" applyAlignment="true" applyProtection="true">
      <alignment horizontal="left" vertical="bottom" textRotation="0" wrapText="false" indent="0" shrinkToFit="false"/>
      <protection locked="true" hidden="false"/>
    </xf>
    <xf numFmtId="178" fontId="30" fillId="0" borderId="0" xfId="21" applyFont="true" applyBorder="true" applyAlignment="true" applyProtection="true">
      <alignment horizontal="center"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left"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78" fontId="31" fillId="0" borderId="0" xfId="24" applyFont="true" applyBorder="false" applyAlignment="true" applyProtection="false">
      <alignment horizontal="right" vertical="top" textRotation="0" wrapText="false" indent="0" shrinkToFit="false"/>
      <protection locked="true" hidden="false"/>
    </xf>
    <xf numFmtId="164" fontId="31" fillId="0" borderId="0" xfId="24" applyFont="true" applyBorder="false" applyAlignment="true" applyProtection="false">
      <alignment horizontal="center" vertical="top" textRotation="0" wrapText="false" indent="0" shrinkToFit="false"/>
      <protection locked="true" hidden="false"/>
    </xf>
    <xf numFmtId="164" fontId="31" fillId="0" borderId="0" xfId="24" applyFont="true" applyBorder="false" applyAlignment="true" applyProtection="false">
      <alignment horizontal="justify"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35" fillId="0" borderId="0" xfId="24" applyFont="true" applyBorder="false" applyAlignment="true" applyProtection="false">
      <alignment horizontal="left" vertical="center" textRotation="0" wrapText="true" indent="0" shrinkToFit="false"/>
      <protection locked="true" hidden="false"/>
    </xf>
    <xf numFmtId="178" fontId="35" fillId="0" borderId="0" xfId="24" applyFont="true" applyBorder="false" applyAlignment="true" applyProtection="false">
      <alignment horizontal="right" vertical="top"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9" fontId="10" fillId="0" borderId="0" xfId="24" applyFont="true" applyBorder="false" applyAlignment="true" applyProtection="false">
      <alignment horizontal="center" vertical="top" textRotation="0" wrapText="false" indent="0" shrinkToFit="false"/>
      <protection locked="true" hidden="false"/>
    </xf>
    <xf numFmtId="178" fontId="10"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59"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center"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7" fontId="5" fillId="0" borderId="0" xfId="22" applyFont="true" applyBorder="true" applyAlignment="true" applyProtection="true">
      <alignment horizontal="center" vertical="top" textRotation="0" wrapText="false" indent="0" shrinkToFit="false"/>
      <protection locked="true" hidden="false"/>
    </xf>
    <xf numFmtId="167" fontId="10" fillId="0" borderId="0" xfId="22" applyFont="true" applyBorder="true" applyAlignment="true" applyProtection="true">
      <alignment horizontal="justify" vertical="top"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7" fontId="10" fillId="0" borderId="0" xfId="22" applyFont="true" applyBorder="true" applyAlignment="true" applyProtection="true">
      <alignment horizontal="right" vertical="bottom" textRotation="0" wrapText="false" indent="0" shrinkToFit="false"/>
      <protection locked="true" hidden="false"/>
    </xf>
    <xf numFmtId="167" fontId="35" fillId="0" borderId="0" xfId="22" applyFont="true" applyBorder="true" applyAlignment="true" applyProtection="true">
      <alignment horizontal="right" vertical="top" textRotation="0" wrapText="false" indent="0" shrinkToFit="false"/>
      <protection locked="true" hidden="false"/>
    </xf>
    <xf numFmtId="167" fontId="35" fillId="0" borderId="0" xfId="22" applyFont="true" applyBorder="true" applyAlignment="true" applyProtection="true">
      <alignment horizontal="general" vertical="bottom" textRotation="0" wrapText="false" indent="0" shrinkToFit="false"/>
      <protection locked="true" hidden="false"/>
    </xf>
    <xf numFmtId="169" fontId="31" fillId="0" borderId="4" xfId="24" applyFont="true" applyBorder="true" applyAlignment="true" applyProtection="false">
      <alignment horizontal="center" vertical="bottom" textRotation="0" wrapText="false" indent="0" shrinkToFit="false"/>
      <protection locked="true" hidden="false"/>
    </xf>
    <xf numFmtId="164" fontId="15" fillId="0" borderId="4" xfId="24" applyFont="true" applyBorder="true" applyAlignment="true" applyProtection="false">
      <alignment horizontal="left" vertical="bottom" textRotation="0" wrapText="false" indent="1" shrinkToFit="false"/>
      <protection locked="true" hidden="false"/>
    </xf>
    <xf numFmtId="164" fontId="10" fillId="0" borderId="4" xfId="24" applyFont="true" applyBorder="true" applyAlignment="true" applyProtection="false">
      <alignment horizontal="left" vertical="bottom" textRotation="0" wrapText="false" indent="1" shrinkToFit="false"/>
      <protection locked="true" hidden="false"/>
    </xf>
    <xf numFmtId="164" fontId="10" fillId="0" borderId="4" xfId="24" applyFont="true" applyBorder="true" applyAlignment="true" applyProtection="false">
      <alignment horizontal="left" vertical="bottom" textRotation="0" wrapText="false" indent="0" shrinkToFit="false"/>
      <protection locked="true" hidden="false"/>
    </xf>
    <xf numFmtId="168" fontId="31" fillId="0" borderId="4" xfId="24" applyFont="true" applyBorder="true" applyAlignment="true" applyProtection="false">
      <alignment horizontal="right" vertical="bottom" textRotation="0" wrapText="false" indent="0" shrinkToFit="false"/>
      <protection locked="true" hidden="false"/>
    </xf>
    <xf numFmtId="164" fontId="30" fillId="0" borderId="0" xfId="24" applyFont="true" applyBorder="false" applyAlignment="true" applyProtection="false">
      <alignment horizontal="left" vertical="top" textRotation="0" wrapText="tru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left"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10 10" xfId="24"/>
    <cellStyle name="Normal 2" xfId="25"/>
    <cellStyle name="Normal 2 2" xfId="26"/>
    <cellStyle name="Normal 2 3" xfId="27"/>
    <cellStyle name="Normal 2 6" xfId="28"/>
    <cellStyle name="Normal 3" xfId="29"/>
    <cellStyle name="Normal_HR7-Z214" xfId="30"/>
    <cellStyle name="Normal_Sheet10 2" xfId="31"/>
    <cellStyle name="Normal_TROSKOVNIK-revizija2 2" xfId="32"/>
    <cellStyle name="Obično 2" xfId="33"/>
    <cellStyle name="Stil 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5</xdr:row>
      <xdr:rowOff>0</xdr:rowOff>
    </xdr:from>
    <xdr:to>
      <xdr:col>1</xdr:col>
      <xdr:colOff>91080</xdr:colOff>
      <xdr:row>25</xdr:row>
      <xdr:rowOff>38880</xdr:rowOff>
    </xdr:to>
    <xdr:sp>
      <xdr:nvSpPr>
        <xdr:cNvPr id="0" name="Rectangle 9"/>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 name="Rectangle 10"/>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2" name="Rectangle 11"/>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3" name="Rectangle 12"/>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4" name="Rectangle 13"/>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5" name="Rectangle 14"/>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 name="Rectangle 15"/>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7" name="Rectangle 16"/>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8" name="Rectangle 17"/>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9" name="Rectangle 18"/>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10" name="Rectangle 19"/>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11" name="Rectangle 20"/>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2" name="Rectangle 21"/>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3" name="Rectangle 22"/>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4" name="Rectangle 23"/>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5" name="Rectangle 24"/>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16" name="Rectangle 17"/>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17" name="Rectangle 2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18" name="Rectangle 19"/>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19" name="Rectangle 2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0" name="Rectangle 2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1" name="Rectangle 3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2" name="Rectangle 3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3" name="Rectangle 3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4" name="Rectangle 3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25" name="Rectangle 3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26" name="Rectangle 35"/>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27" name="Rectangle 36"/>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28" name="Rectangle 29"/>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5</xdr:row>
      <xdr:rowOff>0</xdr:rowOff>
    </xdr:from>
    <xdr:to>
      <xdr:col>1</xdr:col>
      <xdr:colOff>121320</xdr:colOff>
      <xdr:row>25</xdr:row>
      <xdr:rowOff>113760</xdr:rowOff>
    </xdr:to>
    <xdr:sp>
      <xdr:nvSpPr>
        <xdr:cNvPr id="29" name="Rectangle 30"/>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30" name="Rectangle 3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1" name="Rectangle 4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2" name="Rectangle 4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3" name="Rectangle 4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4" name="Rectangle 4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5" name="Rectangle 4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6" name="Rectangle 4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37" name="Rectangle 46"/>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38" name="Rectangle 47"/>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39" name="Rectangle 4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5</xdr:row>
      <xdr:rowOff>0</xdr:rowOff>
    </xdr:from>
    <xdr:to>
      <xdr:col>1</xdr:col>
      <xdr:colOff>143640</xdr:colOff>
      <xdr:row>25</xdr:row>
      <xdr:rowOff>47520</xdr:rowOff>
    </xdr:to>
    <xdr:sp>
      <xdr:nvSpPr>
        <xdr:cNvPr id="40" name="Rectangle 49"/>
        <xdr:cNvSpPr/>
      </xdr:nvSpPr>
      <xdr:spPr>
        <a:xfrm>
          <a:off x="623880" y="4448160"/>
          <a:ext cx="2268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5</xdr:row>
      <xdr:rowOff>0</xdr:rowOff>
    </xdr:from>
    <xdr:to>
      <xdr:col>1</xdr:col>
      <xdr:colOff>143640</xdr:colOff>
      <xdr:row>25</xdr:row>
      <xdr:rowOff>47520</xdr:rowOff>
    </xdr:to>
    <xdr:sp>
      <xdr:nvSpPr>
        <xdr:cNvPr id="41" name="Rectangle 50"/>
        <xdr:cNvSpPr/>
      </xdr:nvSpPr>
      <xdr:spPr>
        <a:xfrm>
          <a:off x="623880" y="4448160"/>
          <a:ext cx="2268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2" name="Rectangle 5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3" name="Rectangle 5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4" name="Rectangle 5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5" name="Rectangle 5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6" name="Rectangle 5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7" name="Rectangle 5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8" name="Rectangle 57"/>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49" name="Rectangle 5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0" name="Rectangle 5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1" name="Rectangle 6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2" name="Rectangle 6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3" name="Rectangle 6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4" name="Rectangle 6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55" name="Rectangle 64"/>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6" name="Rectangle 6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7" name="Rectangle 6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8" name="Rectangle 67"/>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59" name="Rectangle 6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60" name="Rectangle 6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61" name="Rectangle 7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62" name="Rectangle 71"/>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63" name="Rectangle 72"/>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4" name="Rectangle 73"/>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5" name="Rectangle 74"/>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6" name="Rectangle 75"/>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7" name="Rectangle 76"/>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8" name="Rectangle 77"/>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69" name="Rectangle 78"/>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70" name="Rectangle 79"/>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71" name="Rectangle 80"/>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72" name="Rectangle 81"/>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25</xdr:row>
      <xdr:rowOff>0</xdr:rowOff>
    </xdr:from>
    <xdr:to>
      <xdr:col>1</xdr:col>
      <xdr:colOff>326160</xdr:colOff>
      <xdr:row>25</xdr:row>
      <xdr:rowOff>38880</xdr:rowOff>
    </xdr:to>
    <xdr:sp>
      <xdr:nvSpPr>
        <xdr:cNvPr id="73" name="Rectangle 82"/>
        <xdr:cNvSpPr/>
      </xdr:nvSpPr>
      <xdr:spPr>
        <a:xfrm>
          <a:off x="785880" y="4448160"/>
          <a:ext cx="4320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74" name="Rectangle 83"/>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75" name="Rectangle 84"/>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76" name="Rectangle 85"/>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77" name="Rectangle 86"/>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78" name="Rectangle 79"/>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79" name="Rectangle 8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80" name="Rectangle 81"/>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81" name="Rectangle 9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2" name="Rectangle 9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3" name="Rectangle 9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4" name="Rectangle 9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5" name="Rectangle 9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6" name="Rectangle 9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87" name="Rectangle 9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88" name="Rectangle 97"/>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89" name="Rectangle 98"/>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92520</xdr:colOff>
      <xdr:row>25</xdr:row>
      <xdr:rowOff>0</xdr:rowOff>
    </xdr:from>
    <xdr:to>
      <xdr:col>1</xdr:col>
      <xdr:colOff>121320</xdr:colOff>
      <xdr:row>25</xdr:row>
      <xdr:rowOff>113760</xdr:rowOff>
    </xdr:to>
    <xdr:sp>
      <xdr:nvSpPr>
        <xdr:cNvPr id="90" name="Rectangle 91"/>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5</xdr:row>
      <xdr:rowOff>0</xdr:rowOff>
    </xdr:from>
    <xdr:to>
      <xdr:col>1</xdr:col>
      <xdr:colOff>121320</xdr:colOff>
      <xdr:row>25</xdr:row>
      <xdr:rowOff>113760</xdr:rowOff>
    </xdr:to>
    <xdr:sp>
      <xdr:nvSpPr>
        <xdr:cNvPr id="91" name="Rectangle 92"/>
        <xdr:cNvSpPr/>
      </xdr:nvSpPr>
      <xdr:spPr>
        <a:xfrm>
          <a:off x="595440" y="4448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5</xdr:row>
      <xdr:rowOff>0</xdr:rowOff>
    </xdr:from>
    <xdr:to>
      <xdr:col>1</xdr:col>
      <xdr:colOff>91080</xdr:colOff>
      <xdr:row>25</xdr:row>
      <xdr:rowOff>47520</xdr:rowOff>
    </xdr:to>
    <xdr:sp>
      <xdr:nvSpPr>
        <xdr:cNvPr id="92" name="Rectangle 10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3" name="Rectangle 10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4" name="Rectangle 10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5" name="Rectangle 10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6" name="Rectangle 10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7" name="Rectangle 10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98" name="Rectangle 107"/>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99" name="Rectangle 108"/>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00" name="Rectangle 109"/>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1" name="Rectangle 11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5</xdr:row>
      <xdr:rowOff>0</xdr:rowOff>
    </xdr:from>
    <xdr:to>
      <xdr:col>1</xdr:col>
      <xdr:colOff>143640</xdr:colOff>
      <xdr:row>25</xdr:row>
      <xdr:rowOff>47520</xdr:rowOff>
    </xdr:to>
    <xdr:sp>
      <xdr:nvSpPr>
        <xdr:cNvPr id="102" name="Rectangle 111"/>
        <xdr:cNvSpPr/>
      </xdr:nvSpPr>
      <xdr:spPr>
        <a:xfrm>
          <a:off x="623880" y="4448160"/>
          <a:ext cx="2268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5</xdr:row>
      <xdr:rowOff>0</xdr:rowOff>
    </xdr:from>
    <xdr:to>
      <xdr:col>1</xdr:col>
      <xdr:colOff>143640</xdr:colOff>
      <xdr:row>25</xdr:row>
      <xdr:rowOff>47520</xdr:rowOff>
    </xdr:to>
    <xdr:sp>
      <xdr:nvSpPr>
        <xdr:cNvPr id="103" name="Rectangle 112"/>
        <xdr:cNvSpPr/>
      </xdr:nvSpPr>
      <xdr:spPr>
        <a:xfrm>
          <a:off x="623880" y="4448160"/>
          <a:ext cx="2268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4" name="Rectangle 11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5" name="Rectangle 11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6" name="Rectangle 11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7" name="Rectangle 116"/>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8" name="Rectangle 117"/>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09" name="Rectangle 11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0" name="Rectangle 11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1" name="Rectangle 12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2" name="Rectangle 12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3" name="Rectangle 12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4" name="Rectangle 123"/>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5" name="Rectangle 124"/>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6" name="Rectangle 125"/>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38880</xdr:rowOff>
    </xdr:to>
    <xdr:sp>
      <xdr:nvSpPr>
        <xdr:cNvPr id="117" name="Rectangle 126"/>
        <xdr:cNvSpPr/>
      </xdr:nvSpPr>
      <xdr:spPr>
        <a:xfrm>
          <a:off x="582840" y="4448160"/>
          <a:ext cx="11160" cy="3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8" name="Rectangle 127"/>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19" name="Rectangle 128"/>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20" name="Rectangle 129"/>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21" name="Rectangle 130"/>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22" name="Rectangle 131"/>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25</xdr:row>
      <xdr:rowOff>0</xdr:rowOff>
    </xdr:from>
    <xdr:to>
      <xdr:col>1</xdr:col>
      <xdr:colOff>91080</xdr:colOff>
      <xdr:row>25</xdr:row>
      <xdr:rowOff>47520</xdr:rowOff>
    </xdr:to>
    <xdr:sp>
      <xdr:nvSpPr>
        <xdr:cNvPr id="123" name="Rectangle 132"/>
        <xdr:cNvSpPr/>
      </xdr:nvSpPr>
      <xdr:spPr>
        <a:xfrm>
          <a:off x="582840" y="444816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4" name="Rectangle 9"/>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5" name="Rectangle 10"/>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6" name="Rectangle 21"/>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7" name="Rectangle 22"/>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8" name="Rectangle 23"/>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29" name="Rectangle 24"/>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30" name="Rectangle 131"/>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47520</xdr:rowOff>
    </xdr:to>
    <xdr:sp>
      <xdr:nvSpPr>
        <xdr:cNvPr id="131" name="Rectangle 26"/>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32" name="Rectangle 133"/>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47520</xdr:rowOff>
    </xdr:to>
    <xdr:sp>
      <xdr:nvSpPr>
        <xdr:cNvPr id="133" name="Rectangle 28"/>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4" name="Rectangle 29"/>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5" name="Rectangle 30"/>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6" name="Rectangle 31"/>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7" name="Rectangle 32"/>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8" name="Rectangle 33"/>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39" name="Rectangle 34"/>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40" name="Rectangle 35"/>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41" name="Rectangle 36"/>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42" name="Rectangle 143"/>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7</xdr:row>
      <xdr:rowOff>0</xdr:rowOff>
    </xdr:from>
    <xdr:to>
      <xdr:col>1</xdr:col>
      <xdr:colOff>121320</xdr:colOff>
      <xdr:row>7</xdr:row>
      <xdr:rowOff>113760</xdr:rowOff>
    </xdr:to>
    <xdr:sp>
      <xdr:nvSpPr>
        <xdr:cNvPr id="143" name="Rectangle 144"/>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47520</xdr:rowOff>
    </xdr:to>
    <xdr:sp>
      <xdr:nvSpPr>
        <xdr:cNvPr id="144" name="Rectangle 39"/>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45" name="Rectangle 40"/>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46" name="Rectangle 41"/>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47" name="Rectangle 42"/>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48" name="Rectangle 43"/>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49" name="Rectangle 44"/>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0" name="Rectangle 45"/>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51" name="Rectangle 46"/>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52" name="Rectangle 47"/>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3" name="Rectangle 48"/>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7</xdr:row>
      <xdr:rowOff>0</xdr:rowOff>
    </xdr:from>
    <xdr:to>
      <xdr:col>1</xdr:col>
      <xdr:colOff>143640</xdr:colOff>
      <xdr:row>7</xdr:row>
      <xdr:rowOff>47520</xdr:rowOff>
    </xdr:to>
    <xdr:sp>
      <xdr:nvSpPr>
        <xdr:cNvPr id="154" name="Rectangle 49"/>
        <xdr:cNvSpPr/>
      </xdr:nvSpPr>
      <xdr:spPr>
        <a:xfrm>
          <a:off x="623880" y="1305000"/>
          <a:ext cx="22680" cy="47520"/>
        </a:xfrm>
        <a:prstGeom prst="rect">
          <a:avLst/>
        </a:prstGeom>
        <a:noFill/>
        <a:ln w="0">
          <a:noFill/>
        </a:ln>
      </xdr:spPr>
      <xdr:style>
        <a:lnRef idx="0"/>
        <a:fillRef idx="0"/>
        <a:effectRef idx="0"/>
        <a:fontRef idx="minor"/>
      </xdr:style>
    </xdr:sp>
    <xdr:clientData/>
  </xdr:twoCellAnchor>
  <xdr:twoCellAnchor editAs="oneCell">
    <xdr:from>
      <xdr:col>1</xdr:col>
      <xdr:colOff>120960</xdr:colOff>
      <xdr:row>7</xdr:row>
      <xdr:rowOff>0</xdr:rowOff>
    </xdr:from>
    <xdr:to>
      <xdr:col>1</xdr:col>
      <xdr:colOff>143640</xdr:colOff>
      <xdr:row>7</xdr:row>
      <xdr:rowOff>47520</xdr:rowOff>
    </xdr:to>
    <xdr:sp>
      <xdr:nvSpPr>
        <xdr:cNvPr id="155" name="Rectangle 50"/>
        <xdr:cNvSpPr/>
      </xdr:nvSpPr>
      <xdr:spPr>
        <a:xfrm>
          <a:off x="623880" y="1305000"/>
          <a:ext cx="2268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6" name="Rectangle 51"/>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7" name="Rectangle 52"/>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8" name="Rectangle 53"/>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59" name="Rectangle 54"/>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0" name="Rectangle 55"/>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1" name="Rectangle 56"/>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2" name="Rectangle 57"/>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3" name="Rectangle 58"/>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4" name="Rectangle 59"/>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5" name="Rectangle 60"/>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6" name="Rectangle 61"/>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7" name="Rectangle 62"/>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68" name="Rectangle 63"/>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37800</xdr:rowOff>
    </xdr:to>
    <xdr:sp>
      <xdr:nvSpPr>
        <xdr:cNvPr id="169" name="Rectangle 64"/>
        <xdr:cNvSpPr/>
      </xdr:nvSpPr>
      <xdr:spPr>
        <a:xfrm>
          <a:off x="582840" y="1305000"/>
          <a:ext cx="1116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0" name="Rectangle 65"/>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1" name="Rectangle 66"/>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2" name="Rectangle 67"/>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3" name="Rectangle 68"/>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4" name="Rectangle 69"/>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47520</xdr:rowOff>
    </xdr:to>
    <xdr:sp>
      <xdr:nvSpPr>
        <xdr:cNvPr id="175" name="Rectangle 70"/>
        <xdr:cNvSpPr/>
      </xdr:nvSpPr>
      <xdr:spPr>
        <a:xfrm>
          <a:off x="582840" y="1305000"/>
          <a:ext cx="11160" cy="47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76" name="Rectangle 9"/>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77" name="Rectangle 10"/>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78" name="Rectangle 21"/>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79" name="Rectangle 22"/>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80" name="Rectangle 23"/>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81" name="Rectangle 24"/>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82" name="Rectangle 183"/>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142920</xdr:rowOff>
    </xdr:to>
    <xdr:sp>
      <xdr:nvSpPr>
        <xdr:cNvPr id="183" name="Rectangle 26"/>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84" name="Rectangle 185"/>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142920</xdr:rowOff>
    </xdr:to>
    <xdr:sp>
      <xdr:nvSpPr>
        <xdr:cNvPr id="185" name="Rectangle 28"/>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86" name="Rectangle 29"/>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87" name="Rectangle 30"/>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88" name="Rectangle 31"/>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89" name="Rectangle 32"/>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90" name="Rectangle 33"/>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91" name="Rectangle 34"/>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92" name="Rectangle 35"/>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193" name="Rectangle 36"/>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7</xdr:row>
      <xdr:rowOff>0</xdr:rowOff>
    </xdr:from>
    <xdr:to>
      <xdr:col>1</xdr:col>
      <xdr:colOff>121320</xdr:colOff>
      <xdr:row>7</xdr:row>
      <xdr:rowOff>113760</xdr:rowOff>
    </xdr:to>
    <xdr:sp>
      <xdr:nvSpPr>
        <xdr:cNvPr id="194" name="Rectangle 195"/>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7</xdr:row>
      <xdr:rowOff>0</xdr:rowOff>
    </xdr:from>
    <xdr:to>
      <xdr:col>1</xdr:col>
      <xdr:colOff>121320</xdr:colOff>
      <xdr:row>7</xdr:row>
      <xdr:rowOff>113760</xdr:rowOff>
    </xdr:to>
    <xdr:sp>
      <xdr:nvSpPr>
        <xdr:cNvPr id="195" name="Rectangle 196"/>
        <xdr:cNvSpPr/>
      </xdr:nvSpPr>
      <xdr:spPr>
        <a:xfrm>
          <a:off x="595440" y="1305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7</xdr:row>
      <xdr:rowOff>0</xdr:rowOff>
    </xdr:from>
    <xdr:to>
      <xdr:col>1</xdr:col>
      <xdr:colOff>91080</xdr:colOff>
      <xdr:row>7</xdr:row>
      <xdr:rowOff>142920</xdr:rowOff>
    </xdr:to>
    <xdr:sp>
      <xdr:nvSpPr>
        <xdr:cNvPr id="196" name="Rectangle 39"/>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97" name="Rectangle 40"/>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98" name="Rectangle 41"/>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199" name="Rectangle 42"/>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0" name="Rectangle 43"/>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1" name="Rectangle 44"/>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2" name="Rectangle 45"/>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203" name="Rectangle 46"/>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204" name="Rectangle 47"/>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5" name="Rectangle 48"/>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7</xdr:row>
      <xdr:rowOff>0</xdr:rowOff>
    </xdr:from>
    <xdr:to>
      <xdr:col>1</xdr:col>
      <xdr:colOff>143640</xdr:colOff>
      <xdr:row>7</xdr:row>
      <xdr:rowOff>142920</xdr:rowOff>
    </xdr:to>
    <xdr:sp>
      <xdr:nvSpPr>
        <xdr:cNvPr id="206" name="Rectangle 49"/>
        <xdr:cNvSpPr/>
      </xdr:nvSpPr>
      <xdr:spPr>
        <a:xfrm>
          <a:off x="623880" y="1305000"/>
          <a:ext cx="2268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7</xdr:row>
      <xdr:rowOff>0</xdr:rowOff>
    </xdr:from>
    <xdr:to>
      <xdr:col>1</xdr:col>
      <xdr:colOff>143640</xdr:colOff>
      <xdr:row>7</xdr:row>
      <xdr:rowOff>142920</xdr:rowOff>
    </xdr:to>
    <xdr:sp>
      <xdr:nvSpPr>
        <xdr:cNvPr id="207" name="Rectangle 50"/>
        <xdr:cNvSpPr/>
      </xdr:nvSpPr>
      <xdr:spPr>
        <a:xfrm>
          <a:off x="623880" y="1305000"/>
          <a:ext cx="2268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8" name="Rectangle 51"/>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09" name="Rectangle 52"/>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0" name="Rectangle 53"/>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1" name="Rectangle 54"/>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2" name="Rectangle 55"/>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3" name="Rectangle 56"/>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4" name="Rectangle 57"/>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5" name="Rectangle 58"/>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6" name="Rectangle 59"/>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7" name="Rectangle 60"/>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8" name="Rectangle 61"/>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19" name="Rectangle 62"/>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0" name="Rectangle 63"/>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33560</xdr:rowOff>
    </xdr:to>
    <xdr:sp>
      <xdr:nvSpPr>
        <xdr:cNvPr id="221" name="Rectangle 64"/>
        <xdr:cNvSpPr/>
      </xdr:nvSpPr>
      <xdr:spPr>
        <a:xfrm>
          <a:off x="582840" y="1305000"/>
          <a:ext cx="11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2" name="Rectangle 65"/>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3" name="Rectangle 66"/>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4" name="Rectangle 67"/>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5" name="Rectangle 68"/>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6" name="Rectangle 69"/>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7</xdr:row>
      <xdr:rowOff>0</xdr:rowOff>
    </xdr:from>
    <xdr:to>
      <xdr:col>1</xdr:col>
      <xdr:colOff>91080</xdr:colOff>
      <xdr:row>7</xdr:row>
      <xdr:rowOff>142920</xdr:rowOff>
    </xdr:to>
    <xdr:sp>
      <xdr:nvSpPr>
        <xdr:cNvPr id="227" name="Rectangle 70"/>
        <xdr:cNvSpPr/>
      </xdr:nvSpPr>
      <xdr:spPr>
        <a:xfrm>
          <a:off x="582840" y="1305000"/>
          <a:ext cx="11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28" name="Rectangle 9"/>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29" name="Rectangle 10"/>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0" name="Rectangle 11"/>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1" name="Rectangle 12"/>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2" name="Rectangle 13"/>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3" name="Rectangle 14"/>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4" name="Rectangle 15"/>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5" name="Rectangle 16"/>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6" name="Rectangle 17"/>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7" name="Rectangle 18"/>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8" name="Rectangle 19"/>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6</xdr:row>
      <xdr:rowOff>0</xdr:rowOff>
    </xdr:from>
    <xdr:to>
      <xdr:col>1</xdr:col>
      <xdr:colOff>285120</xdr:colOff>
      <xdr:row>146</xdr:row>
      <xdr:rowOff>133560</xdr:rowOff>
    </xdr:to>
    <xdr:sp>
      <xdr:nvSpPr>
        <xdr:cNvPr id="239" name="Rectangle 20"/>
        <xdr:cNvSpPr/>
      </xdr:nvSpPr>
      <xdr:spPr>
        <a:xfrm>
          <a:off x="78588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40" name="Rectangle 21"/>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41" name="Rectangle 22"/>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42" name="Rectangle 23"/>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43" name="Rectangle 24"/>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146</xdr:row>
      <xdr:rowOff>0</xdr:rowOff>
    </xdr:from>
    <xdr:to>
      <xdr:col>1</xdr:col>
      <xdr:colOff>121320</xdr:colOff>
      <xdr:row>146</xdr:row>
      <xdr:rowOff>113760</xdr:rowOff>
    </xdr:to>
    <xdr:sp>
      <xdr:nvSpPr>
        <xdr:cNvPr id="244" name="Rectangle 245"/>
        <xdr:cNvSpPr/>
      </xdr:nvSpPr>
      <xdr:spPr>
        <a:xfrm>
          <a:off x="595440" y="450626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146</xdr:row>
      <xdr:rowOff>0</xdr:rowOff>
    </xdr:from>
    <xdr:to>
      <xdr:col>1</xdr:col>
      <xdr:colOff>82080</xdr:colOff>
      <xdr:row>146</xdr:row>
      <xdr:rowOff>142920</xdr:rowOff>
    </xdr:to>
    <xdr:sp>
      <xdr:nvSpPr>
        <xdr:cNvPr id="245" name="Rectangle 26"/>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146</xdr:row>
      <xdr:rowOff>0</xdr:rowOff>
    </xdr:from>
    <xdr:to>
      <xdr:col>1</xdr:col>
      <xdr:colOff>121320</xdr:colOff>
      <xdr:row>146</xdr:row>
      <xdr:rowOff>113760</xdr:rowOff>
    </xdr:to>
    <xdr:sp>
      <xdr:nvSpPr>
        <xdr:cNvPr id="246" name="Rectangle 247"/>
        <xdr:cNvSpPr/>
      </xdr:nvSpPr>
      <xdr:spPr>
        <a:xfrm>
          <a:off x="595440" y="450626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146</xdr:row>
      <xdr:rowOff>0</xdr:rowOff>
    </xdr:from>
    <xdr:to>
      <xdr:col>1</xdr:col>
      <xdr:colOff>82080</xdr:colOff>
      <xdr:row>146</xdr:row>
      <xdr:rowOff>142920</xdr:rowOff>
    </xdr:to>
    <xdr:sp>
      <xdr:nvSpPr>
        <xdr:cNvPr id="247" name="Rectangle 28"/>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48" name="Rectangle 29"/>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49" name="Rectangle 30"/>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50" name="Rectangle 31"/>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51" name="Rectangle 32"/>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52" name="Rectangle 33"/>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53" name="Rectangle 34"/>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54" name="Rectangle 35"/>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55" name="Rectangle 36"/>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146</xdr:row>
      <xdr:rowOff>0</xdr:rowOff>
    </xdr:from>
    <xdr:to>
      <xdr:col>1</xdr:col>
      <xdr:colOff>121320</xdr:colOff>
      <xdr:row>146</xdr:row>
      <xdr:rowOff>113760</xdr:rowOff>
    </xdr:to>
    <xdr:sp>
      <xdr:nvSpPr>
        <xdr:cNvPr id="256" name="Rectangle 257"/>
        <xdr:cNvSpPr/>
      </xdr:nvSpPr>
      <xdr:spPr>
        <a:xfrm>
          <a:off x="595440" y="450626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146</xdr:row>
      <xdr:rowOff>0</xdr:rowOff>
    </xdr:from>
    <xdr:to>
      <xdr:col>1</xdr:col>
      <xdr:colOff>121320</xdr:colOff>
      <xdr:row>146</xdr:row>
      <xdr:rowOff>113760</xdr:rowOff>
    </xdr:to>
    <xdr:sp>
      <xdr:nvSpPr>
        <xdr:cNvPr id="257" name="Rectangle 258"/>
        <xdr:cNvSpPr/>
      </xdr:nvSpPr>
      <xdr:spPr>
        <a:xfrm>
          <a:off x="595440" y="450626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146</xdr:row>
      <xdr:rowOff>0</xdr:rowOff>
    </xdr:from>
    <xdr:to>
      <xdr:col>1</xdr:col>
      <xdr:colOff>82080</xdr:colOff>
      <xdr:row>146</xdr:row>
      <xdr:rowOff>142920</xdr:rowOff>
    </xdr:to>
    <xdr:sp>
      <xdr:nvSpPr>
        <xdr:cNvPr id="258" name="Rectangle 39"/>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59" name="Rectangle 40"/>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0" name="Rectangle 41"/>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1" name="Rectangle 42"/>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2" name="Rectangle 43"/>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3" name="Rectangle 44"/>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4" name="Rectangle 45"/>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65" name="Rectangle 46"/>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66" name="Rectangle 47"/>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67" name="Rectangle 48"/>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146</xdr:row>
      <xdr:rowOff>0</xdr:rowOff>
    </xdr:from>
    <xdr:to>
      <xdr:col>1</xdr:col>
      <xdr:colOff>123120</xdr:colOff>
      <xdr:row>146</xdr:row>
      <xdr:rowOff>142920</xdr:rowOff>
    </xdr:to>
    <xdr:sp>
      <xdr:nvSpPr>
        <xdr:cNvPr id="268" name="Rectangle 49"/>
        <xdr:cNvSpPr/>
      </xdr:nvSpPr>
      <xdr:spPr>
        <a:xfrm>
          <a:off x="62388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146</xdr:row>
      <xdr:rowOff>0</xdr:rowOff>
    </xdr:from>
    <xdr:to>
      <xdr:col>1</xdr:col>
      <xdr:colOff>123120</xdr:colOff>
      <xdr:row>146</xdr:row>
      <xdr:rowOff>142920</xdr:rowOff>
    </xdr:to>
    <xdr:sp>
      <xdr:nvSpPr>
        <xdr:cNvPr id="269" name="Rectangle 50"/>
        <xdr:cNvSpPr/>
      </xdr:nvSpPr>
      <xdr:spPr>
        <a:xfrm>
          <a:off x="62388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0" name="Rectangle 51"/>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1" name="Rectangle 52"/>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2" name="Rectangle 53"/>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3" name="Rectangle 54"/>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4" name="Rectangle 55"/>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5" name="Rectangle 56"/>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6" name="Rectangle 57"/>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7" name="Rectangle 58"/>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8" name="Rectangle 59"/>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79" name="Rectangle 60"/>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0" name="Rectangle 61"/>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1" name="Rectangle 62"/>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2" name="Rectangle 63"/>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33560</xdr:rowOff>
    </xdr:to>
    <xdr:sp>
      <xdr:nvSpPr>
        <xdr:cNvPr id="283" name="Rectangle 64"/>
        <xdr:cNvSpPr/>
      </xdr:nvSpPr>
      <xdr:spPr>
        <a:xfrm>
          <a:off x="582840" y="4506264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4" name="Rectangle 65"/>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5" name="Rectangle 66"/>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6" name="Rectangle 67"/>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7" name="Rectangle 68"/>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8" name="Rectangle 69"/>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46</xdr:row>
      <xdr:rowOff>0</xdr:rowOff>
    </xdr:from>
    <xdr:to>
      <xdr:col>1</xdr:col>
      <xdr:colOff>82080</xdr:colOff>
      <xdr:row>146</xdr:row>
      <xdr:rowOff>142920</xdr:rowOff>
    </xdr:to>
    <xdr:sp>
      <xdr:nvSpPr>
        <xdr:cNvPr id="289" name="Rectangle 70"/>
        <xdr:cNvSpPr/>
      </xdr:nvSpPr>
      <xdr:spPr>
        <a:xfrm>
          <a:off x="582840" y="450626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290" name="Rectangle 9"/>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291" name="Rectangle 10"/>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2" name="Rectangle 11"/>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3" name="Rectangle 12"/>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4" name="Rectangle 13"/>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5" name="Rectangle 14"/>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6" name="Rectangle 15"/>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7" name="Rectangle 16"/>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8" name="Rectangle 17"/>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299" name="Rectangle 18"/>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300" name="Rectangle 19"/>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8</xdr:row>
      <xdr:rowOff>0</xdr:rowOff>
    </xdr:from>
    <xdr:to>
      <xdr:col>1</xdr:col>
      <xdr:colOff>285120</xdr:colOff>
      <xdr:row>218</xdr:row>
      <xdr:rowOff>132840</xdr:rowOff>
    </xdr:to>
    <xdr:sp>
      <xdr:nvSpPr>
        <xdr:cNvPr id="301" name="Rectangle 20"/>
        <xdr:cNvSpPr/>
      </xdr:nvSpPr>
      <xdr:spPr>
        <a:xfrm>
          <a:off x="78588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02" name="Rectangle 21"/>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03" name="Rectangle 22"/>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04" name="Rectangle 23"/>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05" name="Rectangle 24"/>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18</xdr:row>
      <xdr:rowOff>0</xdr:rowOff>
    </xdr:from>
    <xdr:to>
      <xdr:col>1</xdr:col>
      <xdr:colOff>121320</xdr:colOff>
      <xdr:row>218</xdr:row>
      <xdr:rowOff>113760</xdr:rowOff>
    </xdr:to>
    <xdr:sp>
      <xdr:nvSpPr>
        <xdr:cNvPr id="306" name="Rectangle 307"/>
        <xdr:cNvSpPr/>
      </xdr:nvSpPr>
      <xdr:spPr>
        <a:xfrm>
          <a:off x="595440" y="766000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8</xdr:row>
      <xdr:rowOff>0</xdr:rowOff>
    </xdr:from>
    <xdr:to>
      <xdr:col>1</xdr:col>
      <xdr:colOff>82080</xdr:colOff>
      <xdr:row>218</xdr:row>
      <xdr:rowOff>142920</xdr:rowOff>
    </xdr:to>
    <xdr:sp>
      <xdr:nvSpPr>
        <xdr:cNvPr id="307" name="Rectangle 26"/>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218</xdr:row>
      <xdr:rowOff>0</xdr:rowOff>
    </xdr:from>
    <xdr:to>
      <xdr:col>1</xdr:col>
      <xdr:colOff>121320</xdr:colOff>
      <xdr:row>218</xdr:row>
      <xdr:rowOff>113760</xdr:rowOff>
    </xdr:to>
    <xdr:sp>
      <xdr:nvSpPr>
        <xdr:cNvPr id="308" name="Rectangle 309"/>
        <xdr:cNvSpPr/>
      </xdr:nvSpPr>
      <xdr:spPr>
        <a:xfrm>
          <a:off x="595440" y="766000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8</xdr:row>
      <xdr:rowOff>0</xdr:rowOff>
    </xdr:from>
    <xdr:to>
      <xdr:col>1</xdr:col>
      <xdr:colOff>82080</xdr:colOff>
      <xdr:row>218</xdr:row>
      <xdr:rowOff>142920</xdr:rowOff>
    </xdr:to>
    <xdr:sp>
      <xdr:nvSpPr>
        <xdr:cNvPr id="309" name="Rectangle 28"/>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0" name="Rectangle 29"/>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1" name="Rectangle 30"/>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2" name="Rectangle 31"/>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3" name="Rectangle 32"/>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4" name="Rectangle 33"/>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15" name="Rectangle 34"/>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16" name="Rectangle 35"/>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17" name="Rectangle 36"/>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18</xdr:row>
      <xdr:rowOff>0</xdr:rowOff>
    </xdr:from>
    <xdr:to>
      <xdr:col>1</xdr:col>
      <xdr:colOff>121320</xdr:colOff>
      <xdr:row>218</xdr:row>
      <xdr:rowOff>113760</xdr:rowOff>
    </xdr:to>
    <xdr:sp>
      <xdr:nvSpPr>
        <xdr:cNvPr id="318" name="Rectangle 319"/>
        <xdr:cNvSpPr/>
      </xdr:nvSpPr>
      <xdr:spPr>
        <a:xfrm>
          <a:off x="595440" y="766000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18</xdr:row>
      <xdr:rowOff>0</xdr:rowOff>
    </xdr:from>
    <xdr:to>
      <xdr:col>1</xdr:col>
      <xdr:colOff>121320</xdr:colOff>
      <xdr:row>218</xdr:row>
      <xdr:rowOff>113760</xdr:rowOff>
    </xdr:to>
    <xdr:sp>
      <xdr:nvSpPr>
        <xdr:cNvPr id="319" name="Rectangle 320"/>
        <xdr:cNvSpPr/>
      </xdr:nvSpPr>
      <xdr:spPr>
        <a:xfrm>
          <a:off x="595440" y="766000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8</xdr:row>
      <xdr:rowOff>0</xdr:rowOff>
    </xdr:from>
    <xdr:to>
      <xdr:col>1</xdr:col>
      <xdr:colOff>82080</xdr:colOff>
      <xdr:row>218</xdr:row>
      <xdr:rowOff>142920</xdr:rowOff>
    </xdr:to>
    <xdr:sp>
      <xdr:nvSpPr>
        <xdr:cNvPr id="320" name="Rectangle 39"/>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1" name="Rectangle 40"/>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2" name="Rectangle 41"/>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3" name="Rectangle 42"/>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4" name="Rectangle 43"/>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5" name="Rectangle 44"/>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6" name="Rectangle 45"/>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27" name="Rectangle 46"/>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28" name="Rectangle 47"/>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29" name="Rectangle 48"/>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18</xdr:row>
      <xdr:rowOff>0</xdr:rowOff>
    </xdr:from>
    <xdr:to>
      <xdr:col>1</xdr:col>
      <xdr:colOff>123120</xdr:colOff>
      <xdr:row>218</xdr:row>
      <xdr:rowOff>142920</xdr:rowOff>
    </xdr:to>
    <xdr:sp>
      <xdr:nvSpPr>
        <xdr:cNvPr id="330" name="Rectangle 49"/>
        <xdr:cNvSpPr/>
      </xdr:nvSpPr>
      <xdr:spPr>
        <a:xfrm>
          <a:off x="62388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18</xdr:row>
      <xdr:rowOff>0</xdr:rowOff>
    </xdr:from>
    <xdr:to>
      <xdr:col>1</xdr:col>
      <xdr:colOff>123120</xdr:colOff>
      <xdr:row>218</xdr:row>
      <xdr:rowOff>142920</xdr:rowOff>
    </xdr:to>
    <xdr:sp>
      <xdr:nvSpPr>
        <xdr:cNvPr id="331" name="Rectangle 50"/>
        <xdr:cNvSpPr/>
      </xdr:nvSpPr>
      <xdr:spPr>
        <a:xfrm>
          <a:off x="62388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2" name="Rectangle 51"/>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3" name="Rectangle 52"/>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4" name="Rectangle 53"/>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5" name="Rectangle 54"/>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6" name="Rectangle 55"/>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7" name="Rectangle 56"/>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8" name="Rectangle 57"/>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39" name="Rectangle 58"/>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0" name="Rectangle 59"/>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1" name="Rectangle 60"/>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2" name="Rectangle 61"/>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3" name="Rectangle 62"/>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4" name="Rectangle 63"/>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32840</xdr:rowOff>
    </xdr:to>
    <xdr:sp>
      <xdr:nvSpPr>
        <xdr:cNvPr id="345" name="Rectangle 64"/>
        <xdr:cNvSpPr/>
      </xdr:nvSpPr>
      <xdr:spPr>
        <a:xfrm>
          <a:off x="582840" y="766000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6" name="Rectangle 65"/>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7" name="Rectangle 66"/>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8" name="Rectangle 67"/>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49" name="Rectangle 68"/>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50" name="Rectangle 69"/>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8</xdr:row>
      <xdr:rowOff>0</xdr:rowOff>
    </xdr:from>
    <xdr:to>
      <xdr:col>1</xdr:col>
      <xdr:colOff>82080</xdr:colOff>
      <xdr:row>218</xdr:row>
      <xdr:rowOff>142920</xdr:rowOff>
    </xdr:to>
    <xdr:sp>
      <xdr:nvSpPr>
        <xdr:cNvPr id="351" name="Rectangle 70"/>
        <xdr:cNvSpPr/>
      </xdr:nvSpPr>
      <xdr:spPr>
        <a:xfrm>
          <a:off x="582840" y="7660008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52" name="Rectangle 9"/>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53" name="Rectangle 10"/>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4" name="Rectangle 11"/>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5" name="Rectangle 12"/>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6" name="Rectangle 13"/>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7" name="Rectangle 14"/>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8" name="Rectangle 15"/>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59" name="Rectangle 16"/>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60" name="Rectangle 17"/>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61" name="Rectangle 18"/>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62" name="Rectangle 19"/>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363" name="Rectangle 20"/>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64" name="Rectangle 21"/>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65" name="Rectangle 22"/>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66" name="Rectangle 23"/>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67" name="Rectangle 2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368" name="Rectangle 369"/>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369" name="Rectangle 2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370" name="Rectangle 371"/>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371" name="Rectangle 2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2" name="Rectangle 2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3" name="Rectangle 3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4" name="Rectangle 3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5" name="Rectangle 3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6" name="Rectangle 3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77" name="Rectangle 3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78" name="Rectangle 35"/>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79" name="Rectangle 3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380" name="Rectangle 381"/>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0</xdr:row>
      <xdr:rowOff>0</xdr:rowOff>
    </xdr:from>
    <xdr:to>
      <xdr:col>1</xdr:col>
      <xdr:colOff>121320</xdr:colOff>
      <xdr:row>220</xdr:row>
      <xdr:rowOff>113760</xdr:rowOff>
    </xdr:to>
    <xdr:sp>
      <xdr:nvSpPr>
        <xdr:cNvPr id="381" name="Rectangle 382"/>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382" name="Rectangle 3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3" name="Rectangle 4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4" name="Rectangle 4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5" name="Rectangle 4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6" name="Rectangle 4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7" name="Rectangle 4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88" name="Rectangle 4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89" name="Rectangle 4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390" name="Rectangle 47"/>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1" name="Rectangle 4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392" name="Rectangle 49"/>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393" name="Rectangle 50"/>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4" name="Rectangle 5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5" name="Rectangle 5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6" name="Rectangle 5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7" name="Rectangle 5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8" name="Rectangle 5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399" name="Rectangle 5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0" name="Rectangle 5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1" name="Rectangle 5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2" name="Rectangle 5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3" name="Rectangle 6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4" name="Rectangle 6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5" name="Rectangle 6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6" name="Rectangle 6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07" name="Rectangle 6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8" name="Rectangle 6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09" name="Rectangle 6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10" name="Rectangle 6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11" name="Rectangle 6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12" name="Rectangle 6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13" name="Rectangle 7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14" name="Rectangle 9"/>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15" name="Rectangle 10"/>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16" name="Rectangle 11"/>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17" name="Rectangle 12"/>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18" name="Rectangle 13"/>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19" name="Rectangle 14"/>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0" name="Rectangle 15"/>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1" name="Rectangle 16"/>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2" name="Rectangle 17"/>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3" name="Rectangle 18"/>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4" name="Rectangle 19"/>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25" name="Rectangle 20"/>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26" name="Rectangle 21"/>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27" name="Rectangle 22"/>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28" name="Rectangle 23"/>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29" name="Rectangle 2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430" name="Rectangle 431"/>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431" name="Rectangle 2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432" name="Rectangle 433"/>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433" name="Rectangle 2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4" name="Rectangle 2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5" name="Rectangle 3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6" name="Rectangle 3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7" name="Rectangle 3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8" name="Rectangle 3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39" name="Rectangle 3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40" name="Rectangle 35"/>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41" name="Rectangle 3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442" name="Rectangle 443"/>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0</xdr:row>
      <xdr:rowOff>0</xdr:rowOff>
    </xdr:from>
    <xdr:to>
      <xdr:col>1</xdr:col>
      <xdr:colOff>121320</xdr:colOff>
      <xdr:row>220</xdr:row>
      <xdr:rowOff>113760</xdr:rowOff>
    </xdr:to>
    <xdr:sp>
      <xdr:nvSpPr>
        <xdr:cNvPr id="443" name="Rectangle 444"/>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444" name="Rectangle 3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45" name="Rectangle 4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46" name="Rectangle 4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47" name="Rectangle 4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48" name="Rectangle 4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49" name="Rectangle 4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0" name="Rectangle 4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51" name="Rectangle 4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52" name="Rectangle 47"/>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3" name="Rectangle 4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454" name="Rectangle 49"/>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455" name="Rectangle 50"/>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6" name="Rectangle 5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7" name="Rectangle 5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8" name="Rectangle 5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59" name="Rectangle 5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0" name="Rectangle 5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1" name="Rectangle 5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2" name="Rectangle 5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3" name="Rectangle 5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4" name="Rectangle 5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5" name="Rectangle 6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6" name="Rectangle 6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7" name="Rectangle 6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68" name="Rectangle 6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69" name="Rectangle 6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0" name="Rectangle 6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1" name="Rectangle 6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2" name="Rectangle 6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3" name="Rectangle 6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4" name="Rectangle 6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75" name="Rectangle 7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76" name="Rectangle 9"/>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77" name="Rectangle 10"/>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78" name="Rectangle 11"/>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79" name="Rectangle 12"/>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0" name="Rectangle 13"/>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1" name="Rectangle 14"/>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2" name="Rectangle 15"/>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3" name="Rectangle 16"/>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4" name="Rectangle 17"/>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5" name="Rectangle 18"/>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6" name="Rectangle 19"/>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487" name="Rectangle 20"/>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88" name="Rectangle 21"/>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89" name="Rectangle 22"/>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90" name="Rectangle 23"/>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491" name="Rectangle 2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492" name="Rectangle 493"/>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493" name="Rectangle 2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494" name="Rectangle 495"/>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495" name="Rectangle 2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96" name="Rectangle 2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97" name="Rectangle 3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98" name="Rectangle 3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499" name="Rectangle 3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00" name="Rectangle 3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01" name="Rectangle 3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02" name="Rectangle 35"/>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03" name="Rectangle 3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504" name="Rectangle 505"/>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0</xdr:row>
      <xdr:rowOff>0</xdr:rowOff>
    </xdr:from>
    <xdr:to>
      <xdr:col>1</xdr:col>
      <xdr:colOff>121320</xdr:colOff>
      <xdr:row>220</xdr:row>
      <xdr:rowOff>113760</xdr:rowOff>
    </xdr:to>
    <xdr:sp>
      <xdr:nvSpPr>
        <xdr:cNvPr id="505" name="Rectangle 506"/>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506" name="Rectangle 3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07" name="Rectangle 4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08" name="Rectangle 4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09" name="Rectangle 4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0" name="Rectangle 4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1" name="Rectangle 4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2" name="Rectangle 4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13" name="Rectangle 4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14" name="Rectangle 47"/>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5" name="Rectangle 4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516" name="Rectangle 49"/>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517" name="Rectangle 50"/>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8" name="Rectangle 5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19" name="Rectangle 5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0" name="Rectangle 5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1" name="Rectangle 5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2" name="Rectangle 5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3" name="Rectangle 5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4" name="Rectangle 5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5" name="Rectangle 5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6" name="Rectangle 5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7" name="Rectangle 6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8" name="Rectangle 6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29" name="Rectangle 6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0" name="Rectangle 6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31" name="Rectangle 6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2" name="Rectangle 6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3" name="Rectangle 6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4" name="Rectangle 6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5" name="Rectangle 6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6" name="Rectangle 6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37" name="Rectangle 7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38" name="Rectangle 9"/>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39" name="Rectangle 10"/>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0" name="Rectangle 11"/>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1" name="Rectangle 12"/>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2" name="Rectangle 13"/>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3" name="Rectangle 14"/>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4" name="Rectangle 15"/>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5" name="Rectangle 16"/>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6" name="Rectangle 17"/>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7" name="Rectangle 18"/>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8" name="Rectangle 19"/>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0</xdr:row>
      <xdr:rowOff>0</xdr:rowOff>
    </xdr:from>
    <xdr:to>
      <xdr:col>1</xdr:col>
      <xdr:colOff>285120</xdr:colOff>
      <xdr:row>220</xdr:row>
      <xdr:rowOff>132840</xdr:rowOff>
    </xdr:to>
    <xdr:sp>
      <xdr:nvSpPr>
        <xdr:cNvPr id="549" name="Rectangle 20"/>
        <xdr:cNvSpPr/>
      </xdr:nvSpPr>
      <xdr:spPr>
        <a:xfrm>
          <a:off x="78588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50" name="Rectangle 21"/>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51" name="Rectangle 22"/>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52" name="Rectangle 23"/>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53" name="Rectangle 2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554" name="Rectangle 555"/>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555" name="Rectangle 2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556" name="Rectangle 557"/>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557" name="Rectangle 2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58" name="Rectangle 2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59" name="Rectangle 3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60" name="Rectangle 3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61" name="Rectangle 3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62" name="Rectangle 3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63" name="Rectangle 3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64" name="Rectangle 35"/>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65" name="Rectangle 3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0</xdr:row>
      <xdr:rowOff>0</xdr:rowOff>
    </xdr:from>
    <xdr:to>
      <xdr:col>1</xdr:col>
      <xdr:colOff>121320</xdr:colOff>
      <xdr:row>220</xdr:row>
      <xdr:rowOff>113760</xdr:rowOff>
    </xdr:to>
    <xdr:sp>
      <xdr:nvSpPr>
        <xdr:cNvPr id="566" name="Rectangle 567"/>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0</xdr:row>
      <xdr:rowOff>0</xdr:rowOff>
    </xdr:from>
    <xdr:to>
      <xdr:col>1</xdr:col>
      <xdr:colOff>121320</xdr:colOff>
      <xdr:row>220</xdr:row>
      <xdr:rowOff>113760</xdr:rowOff>
    </xdr:to>
    <xdr:sp>
      <xdr:nvSpPr>
        <xdr:cNvPr id="567" name="Rectangle 568"/>
        <xdr:cNvSpPr/>
      </xdr:nvSpPr>
      <xdr:spPr>
        <a:xfrm>
          <a:off x="595440" y="77114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0</xdr:row>
      <xdr:rowOff>0</xdr:rowOff>
    </xdr:from>
    <xdr:to>
      <xdr:col>1</xdr:col>
      <xdr:colOff>82080</xdr:colOff>
      <xdr:row>220</xdr:row>
      <xdr:rowOff>142200</xdr:rowOff>
    </xdr:to>
    <xdr:sp>
      <xdr:nvSpPr>
        <xdr:cNvPr id="568" name="Rectangle 3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69" name="Rectangle 4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0" name="Rectangle 4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1" name="Rectangle 4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2" name="Rectangle 4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3" name="Rectangle 4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4" name="Rectangle 4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75" name="Rectangle 46"/>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76" name="Rectangle 47"/>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77" name="Rectangle 4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578" name="Rectangle 49"/>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0</xdr:row>
      <xdr:rowOff>0</xdr:rowOff>
    </xdr:from>
    <xdr:to>
      <xdr:col>1</xdr:col>
      <xdr:colOff>123120</xdr:colOff>
      <xdr:row>220</xdr:row>
      <xdr:rowOff>142200</xdr:rowOff>
    </xdr:to>
    <xdr:sp>
      <xdr:nvSpPr>
        <xdr:cNvPr id="579" name="Rectangle 50"/>
        <xdr:cNvSpPr/>
      </xdr:nvSpPr>
      <xdr:spPr>
        <a:xfrm>
          <a:off x="62388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0" name="Rectangle 5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1" name="Rectangle 5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2" name="Rectangle 5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3" name="Rectangle 54"/>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4" name="Rectangle 5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5" name="Rectangle 5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6" name="Rectangle 5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7" name="Rectangle 5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8" name="Rectangle 5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89" name="Rectangle 6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0" name="Rectangle 61"/>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1" name="Rectangle 62"/>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2" name="Rectangle 63"/>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32840</xdr:rowOff>
    </xdr:to>
    <xdr:sp>
      <xdr:nvSpPr>
        <xdr:cNvPr id="593" name="Rectangle 64"/>
        <xdr:cNvSpPr/>
      </xdr:nvSpPr>
      <xdr:spPr>
        <a:xfrm>
          <a:off x="582840" y="7711452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4" name="Rectangle 65"/>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5" name="Rectangle 66"/>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6" name="Rectangle 67"/>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7" name="Rectangle 68"/>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8" name="Rectangle 69"/>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20</xdr:row>
      <xdr:rowOff>0</xdr:rowOff>
    </xdr:from>
    <xdr:to>
      <xdr:col>1</xdr:col>
      <xdr:colOff>82080</xdr:colOff>
      <xdr:row>220</xdr:row>
      <xdr:rowOff>142200</xdr:rowOff>
    </xdr:to>
    <xdr:sp>
      <xdr:nvSpPr>
        <xdr:cNvPr id="599" name="Rectangle 70"/>
        <xdr:cNvSpPr/>
      </xdr:nvSpPr>
      <xdr:spPr>
        <a:xfrm>
          <a:off x="582840" y="7711452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0" name="Rectangle 9"/>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1" name="Rectangle 10"/>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2" name="Rectangle 21"/>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3" name="Rectangle 22"/>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4" name="Rectangle 23"/>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05" name="Rectangle 24"/>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67</xdr:row>
      <xdr:rowOff>0</xdr:rowOff>
    </xdr:from>
    <xdr:to>
      <xdr:col>1</xdr:col>
      <xdr:colOff>121320</xdr:colOff>
      <xdr:row>67</xdr:row>
      <xdr:rowOff>113760</xdr:rowOff>
    </xdr:to>
    <xdr:sp>
      <xdr:nvSpPr>
        <xdr:cNvPr id="606" name="Rectangle 607"/>
        <xdr:cNvSpPr/>
      </xdr:nvSpPr>
      <xdr:spPr>
        <a:xfrm>
          <a:off x="595440" y="244126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67</xdr:row>
      <xdr:rowOff>0</xdr:rowOff>
    </xdr:from>
    <xdr:to>
      <xdr:col>1</xdr:col>
      <xdr:colOff>82080</xdr:colOff>
      <xdr:row>67</xdr:row>
      <xdr:rowOff>142200</xdr:rowOff>
    </xdr:to>
    <xdr:sp>
      <xdr:nvSpPr>
        <xdr:cNvPr id="607" name="Rectangle 26"/>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92520</xdr:colOff>
      <xdr:row>67</xdr:row>
      <xdr:rowOff>0</xdr:rowOff>
    </xdr:from>
    <xdr:to>
      <xdr:col>1</xdr:col>
      <xdr:colOff>121320</xdr:colOff>
      <xdr:row>67</xdr:row>
      <xdr:rowOff>113760</xdr:rowOff>
    </xdr:to>
    <xdr:sp>
      <xdr:nvSpPr>
        <xdr:cNvPr id="608" name="Rectangle 609"/>
        <xdr:cNvSpPr/>
      </xdr:nvSpPr>
      <xdr:spPr>
        <a:xfrm>
          <a:off x="595440" y="244126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67</xdr:row>
      <xdr:rowOff>0</xdr:rowOff>
    </xdr:from>
    <xdr:to>
      <xdr:col>1</xdr:col>
      <xdr:colOff>82080</xdr:colOff>
      <xdr:row>67</xdr:row>
      <xdr:rowOff>142200</xdr:rowOff>
    </xdr:to>
    <xdr:sp>
      <xdr:nvSpPr>
        <xdr:cNvPr id="609" name="Rectangle 28"/>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0" name="Rectangle 29"/>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1" name="Rectangle 30"/>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2" name="Rectangle 31"/>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3" name="Rectangle 32"/>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4" name="Rectangle 33"/>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15" name="Rectangle 34"/>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16" name="Rectangle 35"/>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17" name="Rectangle 36"/>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67</xdr:row>
      <xdr:rowOff>0</xdr:rowOff>
    </xdr:from>
    <xdr:to>
      <xdr:col>1</xdr:col>
      <xdr:colOff>121320</xdr:colOff>
      <xdr:row>67</xdr:row>
      <xdr:rowOff>113760</xdr:rowOff>
    </xdr:to>
    <xdr:sp>
      <xdr:nvSpPr>
        <xdr:cNvPr id="618" name="Rectangle 619"/>
        <xdr:cNvSpPr/>
      </xdr:nvSpPr>
      <xdr:spPr>
        <a:xfrm>
          <a:off x="595440" y="244126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67</xdr:row>
      <xdr:rowOff>0</xdr:rowOff>
    </xdr:from>
    <xdr:to>
      <xdr:col>1</xdr:col>
      <xdr:colOff>121320</xdr:colOff>
      <xdr:row>67</xdr:row>
      <xdr:rowOff>113760</xdr:rowOff>
    </xdr:to>
    <xdr:sp>
      <xdr:nvSpPr>
        <xdr:cNvPr id="619" name="Rectangle 620"/>
        <xdr:cNvSpPr/>
      </xdr:nvSpPr>
      <xdr:spPr>
        <a:xfrm>
          <a:off x="595440" y="244126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67</xdr:row>
      <xdr:rowOff>0</xdr:rowOff>
    </xdr:from>
    <xdr:to>
      <xdr:col>1</xdr:col>
      <xdr:colOff>82080</xdr:colOff>
      <xdr:row>67</xdr:row>
      <xdr:rowOff>142200</xdr:rowOff>
    </xdr:to>
    <xdr:sp>
      <xdr:nvSpPr>
        <xdr:cNvPr id="620" name="Rectangle 39"/>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1" name="Rectangle 40"/>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2" name="Rectangle 41"/>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3" name="Rectangle 42"/>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4" name="Rectangle 43"/>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5" name="Rectangle 44"/>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6" name="Rectangle 45"/>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27" name="Rectangle 46"/>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28" name="Rectangle 47"/>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29" name="Rectangle 48"/>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67</xdr:row>
      <xdr:rowOff>0</xdr:rowOff>
    </xdr:from>
    <xdr:to>
      <xdr:col>1</xdr:col>
      <xdr:colOff>123120</xdr:colOff>
      <xdr:row>67</xdr:row>
      <xdr:rowOff>142200</xdr:rowOff>
    </xdr:to>
    <xdr:sp>
      <xdr:nvSpPr>
        <xdr:cNvPr id="630" name="Rectangle 49"/>
        <xdr:cNvSpPr/>
      </xdr:nvSpPr>
      <xdr:spPr>
        <a:xfrm>
          <a:off x="62388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120960</xdr:colOff>
      <xdr:row>67</xdr:row>
      <xdr:rowOff>0</xdr:rowOff>
    </xdr:from>
    <xdr:to>
      <xdr:col>1</xdr:col>
      <xdr:colOff>123120</xdr:colOff>
      <xdr:row>67</xdr:row>
      <xdr:rowOff>142200</xdr:rowOff>
    </xdr:to>
    <xdr:sp>
      <xdr:nvSpPr>
        <xdr:cNvPr id="631" name="Rectangle 50"/>
        <xdr:cNvSpPr/>
      </xdr:nvSpPr>
      <xdr:spPr>
        <a:xfrm>
          <a:off x="62388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2" name="Rectangle 51"/>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3" name="Rectangle 52"/>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4" name="Rectangle 53"/>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5" name="Rectangle 54"/>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6" name="Rectangle 55"/>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7" name="Rectangle 56"/>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8" name="Rectangle 57"/>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39" name="Rectangle 58"/>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0" name="Rectangle 59"/>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1" name="Rectangle 60"/>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2" name="Rectangle 61"/>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3" name="Rectangle 62"/>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4" name="Rectangle 63"/>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32840</xdr:rowOff>
    </xdr:to>
    <xdr:sp>
      <xdr:nvSpPr>
        <xdr:cNvPr id="645" name="Rectangle 64"/>
        <xdr:cNvSpPr/>
      </xdr:nvSpPr>
      <xdr:spPr>
        <a:xfrm>
          <a:off x="582840" y="2441268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6" name="Rectangle 65"/>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7" name="Rectangle 66"/>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8" name="Rectangle 67"/>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49" name="Rectangle 68"/>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50" name="Rectangle 69"/>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67</xdr:row>
      <xdr:rowOff>0</xdr:rowOff>
    </xdr:from>
    <xdr:to>
      <xdr:col>1</xdr:col>
      <xdr:colOff>82080</xdr:colOff>
      <xdr:row>67</xdr:row>
      <xdr:rowOff>142200</xdr:rowOff>
    </xdr:to>
    <xdr:sp>
      <xdr:nvSpPr>
        <xdr:cNvPr id="651" name="Rectangle 70"/>
        <xdr:cNvSpPr/>
      </xdr:nvSpPr>
      <xdr:spPr>
        <a:xfrm>
          <a:off x="582840" y="24412680"/>
          <a:ext cx="2160" cy="142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52" name="Rectangle 9"/>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53" name="Rectangle 10"/>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4" name="Rectangle 11"/>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5" name="Rectangle 12"/>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6" name="Rectangle 13"/>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7" name="Rectangle 14"/>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8" name="Rectangle 15"/>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59" name="Rectangle 16"/>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60" name="Rectangle 17"/>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61" name="Rectangle 18"/>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62" name="Rectangle 19"/>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10</xdr:row>
      <xdr:rowOff>0</xdr:rowOff>
    </xdr:from>
    <xdr:to>
      <xdr:col>1</xdr:col>
      <xdr:colOff>285120</xdr:colOff>
      <xdr:row>210</xdr:row>
      <xdr:rowOff>133560</xdr:rowOff>
    </xdr:to>
    <xdr:sp>
      <xdr:nvSpPr>
        <xdr:cNvPr id="663" name="Rectangle 20"/>
        <xdr:cNvSpPr/>
      </xdr:nvSpPr>
      <xdr:spPr>
        <a:xfrm>
          <a:off x="78588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64" name="Rectangle 21"/>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65" name="Rectangle 22"/>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66" name="Rectangle 23"/>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67" name="Rectangle 24"/>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210</xdr:row>
      <xdr:rowOff>0</xdr:rowOff>
    </xdr:from>
    <xdr:to>
      <xdr:col>1</xdr:col>
      <xdr:colOff>121320</xdr:colOff>
      <xdr:row>210</xdr:row>
      <xdr:rowOff>113760</xdr:rowOff>
    </xdr:to>
    <xdr:sp>
      <xdr:nvSpPr>
        <xdr:cNvPr id="668" name="Rectangle 669"/>
        <xdr:cNvSpPr/>
      </xdr:nvSpPr>
      <xdr:spPr>
        <a:xfrm>
          <a:off x="595440" y="75114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0</xdr:row>
      <xdr:rowOff>0</xdr:rowOff>
    </xdr:from>
    <xdr:to>
      <xdr:col>1</xdr:col>
      <xdr:colOff>82080</xdr:colOff>
      <xdr:row>210</xdr:row>
      <xdr:rowOff>142920</xdr:rowOff>
    </xdr:to>
    <xdr:sp>
      <xdr:nvSpPr>
        <xdr:cNvPr id="669" name="Rectangle 26"/>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210</xdr:row>
      <xdr:rowOff>0</xdr:rowOff>
    </xdr:from>
    <xdr:to>
      <xdr:col>1</xdr:col>
      <xdr:colOff>121320</xdr:colOff>
      <xdr:row>210</xdr:row>
      <xdr:rowOff>113760</xdr:rowOff>
    </xdr:to>
    <xdr:sp>
      <xdr:nvSpPr>
        <xdr:cNvPr id="670" name="Rectangle 671"/>
        <xdr:cNvSpPr/>
      </xdr:nvSpPr>
      <xdr:spPr>
        <a:xfrm>
          <a:off x="595440" y="75114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0</xdr:row>
      <xdr:rowOff>0</xdr:rowOff>
    </xdr:from>
    <xdr:to>
      <xdr:col>1</xdr:col>
      <xdr:colOff>82080</xdr:colOff>
      <xdr:row>210</xdr:row>
      <xdr:rowOff>142920</xdr:rowOff>
    </xdr:to>
    <xdr:sp>
      <xdr:nvSpPr>
        <xdr:cNvPr id="671" name="Rectangle 28"/>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2" name="Rectangle 29"/>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3" name="Rectangle 30"/>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4" name="Rectangle 31"/>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5" name="Rectangle 32"/>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6" name="Rectangle 33"/>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77" name="Rectangle 34"/>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78" name="Rectangle 35"/>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79" name="Rectangle 36"/>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92520</xdr:colOff>
      <xdr:row>210</xdr:row>
      <xdr:rowOff>0</xdr:rowOff>
    </xdr:from>
    <xdr:to>
      <xdr:col>1</xdr:col>
      <xdr:colOff>121320</xdr:colOff>
      <xdr:row>210</xdr:row>
      <xdr:rowOff>113760</xdr:rowOff>
    </xdr:to>
    <xdr:sp>
      <xdr:nvSpPr>
        <xdr:cNvPr id="680" name="Rectangle 681"/>
        <xdr:cNvSpPr/>
      </xdr:nvSpPr>
      <xdr:spPr>
        <a:xfrm>
          <a:off x="595440" y="75114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10</xdr:row>
      <xdr:rowOff>0</xdr:rowOff>
    </xdr:from>
    <xdr:to>
      <xdr:col>1</xdr:col>
      <xdr:colOff>121320</xdr:colOff>
      <xdr:row>210</xdr:row>
      <xdr:rowOff>113760</xdr:rowOff>
    </xdr:to>
    <xdr:sp>
      <xdr:nvSpPr>
        <xdr:cNvPr id="681" name="Rectangle 682"/>
        <xdr:cNvSpPr/>
      </xdr:nvSpPr>
      <xdr:spPr>
        <a:xfrm>
          <a:off x="595440" y="75114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10</xdr:row>
      <xdr:rowOff>0</xdr:rowOff>
    </xdr:from>
    <xdr:to>
      <xdr:col>1</xdr:col>
      <xdr:colOff>82080</xdr:colOff>
      <xdr:row>210</xdr:row>
      <xdr:rowOff>142920</xdr:rowOff>
    </xdr:to>
    <xdr:sp>
      <xdr:nvSpPr>
        <xdr:cNvPr id="682" name="Rectangle 39"/>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3" name="Rectangle 40"/>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4" name="Rectangle 41"/>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5" name="Rectangle 42"/>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6" name="Rectangle 43"/>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7" name="Rectangle 44"/>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88" name="Rectangle 45"/>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89" name="Rectangle 46"/>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690" name="Rectangle 47"/>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1" name="Rectangle 48"/>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10</xdr:row>
      <xdr:rowOff>0</xdr:rowOff>
    </xdr:from>
    <xdr:to>
      <xdr:col>1</xdr:col>
      <xdr:colOff>123120</xdr:colOff>
      <xdr:row>210</xdr:row>
      <xdr:rowOff>142920</xdr:rowOff>
    </xdr:to>
    <xdr:sp>
      <xdr:nvSpPr>
        <xdr:cNvPr id="692" name="Rectangle 49"/>
        <xdr:cNvSpPr/>
      </xdr:nvSpPr>
      <xdr:spPr>
        <a:xfrm>
          <a:off x="62388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10</xdr:row>
      <xdr:rowOff>0</xdr:rowOff>
    </xdr:from>
    <xdr:to>
      <xdr:col>1</xdr:col>
      <xdr:colOff>123120</xdr:colOff>
      <xdr:row>210</xdr:row>
      <xdr:rowOff>142920</xdr:rowOff>
    </xdr:to>
    <xdr:sp>
      <xdr:nvSpPr>
        <xdr:cNvPr id="693" name="Rectangle 50"/>
        <xdr:cNvSpPr/>
      </xdr:nvSpPr>
      <xdr:spPr>
        <a:xfrm>
          <a:off x="62388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4" name="Rectangle 51"/>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5" name="Rectangle 52"/>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6" name="Rectangle 53"/>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7" name="Rectangle 54"/>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8" name="Rectangle 55"/>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699" name="Rectangle 56"/>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0" name="Rectangle 57"/>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1" name="Rectangle 58"/>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2" name="Rectangle 59"/>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3" name="Rectangle 60"/>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4" name="Rectangle 61"/>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5" name="Rectangle 62"/>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6" name="Rectangle 63"/>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33560</xdr:rowOff>
    </xdr:to>
    <xdr:sp>
      <xdr:nvSpPr>
        <xdr:cNvPr id="707" name="Rectangle 64"/>
        <xdr:cNvSpPr/>
      </xdr:nvSpPr>
      <xdr:spPr>
        <a:xfrm>
          <a:off x="582840" y="75114000"/>
          <a:ext cx="216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8" name="Rectangle 65"/>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09" name="Rectangle 66"/>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10" name="Rectangle 67"/>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11" name="Rectangle 68"/>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12" name="Rectangle 69"/>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10</xdr:row>
      <xdr:rowOff>0</xdr:rowOff>
    </xdr:from>
    <xdr:to>
      <xdr:col>1</xdr:col>
      <xdr:colOff>82080</xdr:colOff>
      <xdr:row>210</xdr:row>
      <xdr:rowOff>142920</xdr:rowOff>
    </xdr:to>
    <xdr:sp>
      <xdr:nvSpPr>
        <xdr:cNvPr id="713" name="Rectangle 70"/>
        <xdr:cNvSpPr/>
      </xdr:nvSpPr>
      <xdr:spPr>
        <a:xfrm>
          <a:off x="582840" y="751140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14" name="Rectangle 71"/>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15" name="Rectangle 72"/>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16" name="Rectangle 73"/>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17" name="Rectangle 74"/>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18" name="Rectangle 75"/>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19" name="Rectangle 76"/>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0" name="Rectangle 77"/>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1" name="Rectangle 78"/>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2" name="Rectangle 79"/>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3" name="Rectangle 80"/>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4" name="Rectangle 81"/>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291</xdr:row>
      <xdr:rowOff>0</xdr:rowOff>
    </xdr:from>
    <xdr:to>
      <xdr:col>1</xdr:col>
      <xdr:colOff>305640</xdr:colOff>
      <xdr:row>291</xdr:row>
      <xdr:rowOff>85320</xdr:rowOff>
    </xdr:to>
    <xdr:sp>
      <xdr:nvSpPr>
        <xdr:cNvPr id="725" name="Rectangle 82"/>
        <xdr:cNvSpPr/>
      </xdr:nvSpPr>
      <xdr:spPr>
        <a:xfrm>
          <a:off x="785880" y="99021960"/>
          <a:ext cx="2268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26" name="Rectangle 83"/>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27" name="Rectangle 84"/>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28" name="Rectangle 85"/>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29" name="Rectangle 86"/>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92520</xdr:colOff>
      <xdr:row>291</xdr:row>
      <xdr:rowOff>0</xdr:rowOff>
    </xdr:from>
    <xdr:to>
      <xdr:col>1</xdr:col>
      <xdr:colOff>121320</xdr:colOff>
      <xdr:row>291</xdr:row>
      <xdr:rowOff>113760</xdr:rowOff>
    </xdr:to>
    <xdr:sp>
      <xdr:nvSpPr>
        <xdr:cNvPr id="730" name="Rectangle 731"/>
        <xdr:cNvSpPr/>
      </xdr:nvSpPr>
      <xdr:spPr>
        <a:xfrm>
          <a:off x="595440" y="990219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91</xdr:row>
      <xdr:rowOff>0</xdr:rowOff>
    </xdr:from>
    <xdr:to>
      <xdr:col>1</xdr:col>
      <xdr:colOff>91080</xdr:colOff>
      <xdr:row>291</xdr:row>
      <xdr:rowOff>85320</xdr:rowOff>
    </xdr:to>
    <xdr:sp>
      <xdr:nvSpPr>
        <xdr:cNvPr id="731" name="Rectangle 88"/>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92520</xdr:colOff>
      <xdr:row>291</xdr:row>
      <xdr:rowOff>0</xdr:rowOff>
    </xdr:from>
    <xdr:to>
      <xdr:col>1</xdr:col>
      <xdr:colOff>121320</xdr:colOff>
      <xdr:row>291</xdr:row>
      <xdr:rowOff>113760</xdr:rowOff>
    </xdr:to>
    <xdr:sp>
      <xdr:nvSpPr>
        <xdr:cNvPr id="732" name="Rectangle 733"/>
        <xdr:cNvSpPr/>
      </xdr:nvSpPr>
      <xdr:spPr>
        <a:xfrm>
          <a:off x="595440" y="990219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91</xdr:row>
      <xdr:rowOff>0</xdr:rowOff>
    </xdr:from>
    <xdr:to>
      <xdr:col>1</xdr:col>
      <xdr:colOff>91080</xdr:colOff>
      <xdr:row>291</xdr:row>
      <xdr:rowOff>85320</xdr:rowOff>
    </xdr:to>
    <xdr:sp>
      <xdr:nvSpPr>
        <xdr:cNvPr id="733" name="Rectangle 90"/>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4" name="Rectangle 91"/>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5" name="Rectangle 92"/>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6" name="Rectangle 93"/>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7" name="Rectangle 94"/>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8" name="Rectangle 95"/>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39" name="Rectangle 96"/>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0" name="Rectangle 97"/>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1" name="Rectangle 98"/>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92520</xdr:colOff>
      <xdr:row>291</xdr:row>
      <xdr:rowOff>0</xdr:rowOff>
    </xdr:from>
    <xdr:to>
      <xdr:col>1</xdr:col>
      <xdr:colOff>121320</xdr:colOff>
      <xdr:row>291</xdr:row>
      <xdr:rowOff>113760</xdr:rowOff>
    </xdr:to>
    <xdr:sp>
      <xdr:nvSpPr>
        <xdr:cNvPr id="742" name="Rectangle 743"/>
        <xdr:cNvSpPr/>
      </xdr:nvSpPr>
      <xdr:spPr>
        <a:xfrm>
          <a:off x="595440" y="990219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91</xdr:row>
      <xdr:rowOff>0</xdr:rowOff>
    </xdr:from>
    <xdr:to>
      <xdr:col>1</xdr:col>
      <xdr:colOff>121320</xdr:colOff>
      <xdr:row>291</xdr:row>
      <xdr:rowOff>113760</xdr:rowOff>
    </xdr:to>
    <xdr:sp>
      <xdr:nvSpPr>
        <xdr:cNvPr id="743" name="Rectangle 744"/>
        <xdr:cNvSpPr/>
      </xdr:nvSpPr>
      <xdr:spPr>
        <a:xfrm>
          <a:off x="595440" y="990219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91</xdr:row>
      <xdr:rowOff>0</xdr:rowOff>
    </xdr:from>
    <xdr:to>
      <xdr:col>1</xdr:col>
      <xdr:colOff>91080</xdr:colOff>
      <xdr:row>291</xdr:row>
      <xdr:rowOff>85320</xdr:rowOff>
    </xdr:to>
    <xdr:sp>
      <xdr:nvSpPr>
        <xdr:cNvPr id="744" name="Rectangle 101"/>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5" name="Rectangle 102"/>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6" name="Rectangle 103"/>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7" name="Rectangle 104"/>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8" name="Rectangle 105"/>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49" name="Rectangle 106"/>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0" name="Rectangle 107"/>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1" name="Rectangle 108"/>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2" name="Rectangle 109"/>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3" name="Rectangle 110"/>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91</xdr:row>
      <xdr:rowOff>0</xdr:rowOff>
    </xdr:from>
    <xdr:to>
      <xdr:col>1</xdr:col>
      <xdr:colOff>132120</xdr:colOff>
      <xdr:row>291</xdr:row>
      <xdr:rowOff>85320</xdr:rowOff>
    </xdr:to>
    <xdr:sp>
      <xdr:nvSpPr>
        <xdr:cNvPr id="754" name="Rectangle 111"/>
        <xdr:cNvSpPr/>
      </xdr:nvSpPr>
      <xdr:spPr>
        <a:xfrm>
          <a:off x="62388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91</xdr:row>
      <xdr:rowOff>0</xdr:rowOff>
    </xdr:from>
    <xdr:to>
      <xdr:col>1</xdr:col>
      <xdr:colOff>132120</xdr:colOff>
      <xdr:row>291</xdr:row>
      <xdr:rowOff>85320</xdr:rowOff>
    </xdr:to>
    <xdr:sp>
      <xdr:nvSpPr>
        <xdr:cNvPr id="755" name="Rectangle 112"/>
        <xdr:cNvSpPr/>
      </xdr:nvSpPr>
      <xdr:spPr>
        <a:xfrm>
          <a:off x="62388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6" name="Rectangle 113"/>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7" name="Rectangle 114"/>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8" name="Rectangle 115"/>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59" name="Rectangle 116"/>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0" name="Rectangle 117"/>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1" name="Rectangle 118"/>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2" name="Rectangle 119"/>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3" name="Rectangle 120"/>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4" name="Rectangle 121"/>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5" name="Rectangle 122"/>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6" name="Rectangle 123"/>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7" name="Rectangle 124"/>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8" name="Rectangle 125"/>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69" name="Rectangle 126"/>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0" name="Rectangle 127"/>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1" name="Rectangle 128"/>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2" name="Rectangle 129"/>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3" name="Rectangle 130"/>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4" name="Rectangle 131"/>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91</xdr:row>
      <xdr:rowOff>0</xdr:rowOff>
    </xdr:from>
    <xdr:to>
      <xdr:col>1</xdr:col>
      <xdr:colOff>91080</xdr:colOff>
      <xdr:row>291</xdr:row>
      <xdr:rowOff>85320</xdr:rowOff>
    </xdr:to>
    <xdr:sp>
      <xdr:nvSpPr>
        <xdr:cNvPr id="775" name="Rectangle 132"/>
        <xdr:cNvSpPr/>
      </xdr:nvSpPr>
      <xdr:spPr>
        <a:xfrm>
          <a:off x="582840" y="99021960"/>
          <a:ext cx="11160" cy="853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76" name="Rectangle 9"/>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77" name="Rectangle 10"/>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78" name="Rectangle 11"/>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79" name="Rectangle 12"/>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0" name="Rectangle 13"/>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1" name="Rectangle 14"/>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2" name="Rectangle 15"/>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3" name="Rectangle 16"/>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4" name="Rectangle 17"/>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5" name="Rectangle 18"/>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6" name="Rectangle 19"/>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787" name="Rectangle 20"/>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88" name="Rectangle 21"/>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89" name="Rectangle 22"/>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90" name="Rectangle 23"/>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791" name="Rectangle 2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792" name="Rectangle 793"/>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793" name="Rectangle 2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794" name="Rectangle 795"/>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795" name="Rectangle 2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796" name="Rectangle 2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797" name="Rectangle 3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798" name="Rectangle 3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799" name="Rectangle 3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00" name="Rectangle 3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01" name="Rectangle 3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02" name="Rectangle 35"/>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03" name="Rectangle 3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804" name="Rectangle 805"/>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4</xdr:row>
      <xdr:rowOff>0</xdr:rowOff>
    </xdr:from>
    <xdr:to>
      <xdr:col>1</xdr:col>
      <xdr:colOff>121320</xdr:colOff>
      <xdr:row>224</xdr:row>
      <xdr:rowOff>113760</xdr:rowOff>
    </xdr:to>
    <xdr:sp>
      <xdr:nvSpPr>
        <xdr:cNvPr id="805" name="Rectangle 806"/>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806" name="Rectangle 3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07" name="Rectangle 4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08" name="Rectangle 4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09" name="Rectangle 4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0" name="Rectangle 4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1" name="Rectangle 4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2" name="Rectangle 4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13" name="Rectangle 4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14" name="Rectangle 47"/>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5" name="Rectangle 4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816" name="Rectangle 49"/>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817" name="Rectangle 50"/>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8" name="Rectangle 5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19" name="Rectangle 5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0" name="Rectangle 5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1" name="Rectangle 5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2" name="Rectangle 5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3" name="Rectangle 5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4" name="Rectangle 5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5" name="Rectangle 5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6" name="Rectangle 5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7" name="Rectangle 6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8" name="Rectangle 6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29" name="Rectangle 6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0" name="Rectangle 6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31" name="Rectangle 6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2" name="Rectangle 6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3" name="Rectangle 6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4" name="Rectangle 6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5" name="Rectangle 6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6" name="Rectangle 6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37" name="Rectangle 7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38" name="Rectangle 9"/>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39" name="Rectangle 10"/>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0" name="Rectangle 11"/>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1" name="Rectangle 12"/>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2" name="Rectangle 13"/>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3" name="Rectangle 14"/>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4" name="Rectangle 15"/>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5" name="Rectangle 16"/>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6" name="Rectangle 17"/>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7" name="Rectangle 18"/>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8" name="Rectangle 19"/>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849" name="Rectangle 20"/>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50" name="Rectangle 21"/>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51" name="Rectangle 22"/>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52" name="Rectangle 23"/>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53" name="Rectangle 2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854" name="Rectangle 855"/>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855" name="Rectangle 2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856" name="Rectangle 857"/>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857" name="Rectangle 2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58" name="Rectangle 2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59" name="Rectangle 3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60" name="Rectangle 3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61" name="Rectangle 3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62" name="Rectangle 3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63" name="Rectangle 3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64" name="Rectangle 35"/>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65" name="Rectangle 3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866" name="Rectangle 867"/>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4</xdr:row>
      <xdr:rowOff>0</xdr:rowOff>
    </xdr:from>
    <xdr:to>
      <xdr:col>1</xdr:col>
      <xdr:colOff>121320</xdr:colOff>
      <xdr:row>224</xdr:row>
      <xdr:rowOff>113760</xdr:rowOff>
    </xdr:to>
    <xdr:sp>
      <xdr:nvSpPr>
        <xdr:cNvPr id="867" name="Rectangle 868"/>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868" name="Rectangle 3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69" name="Rectangle 4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0" name="Rectangle 4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1" name="Rectangle 4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2" name="Rectangle 4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3" name="Rectangle 4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4" name="Rectangle 4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75" name="Rectangle 4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76" name="Rectangle 47"/>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77" name="Rectangle 4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878" name="Rectangle 49"/>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879" name="Rectangle 50"/>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0" name="Rectangle 5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1" name="Rectangle 5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2" name="Rectangle 5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3" name="Rectangle 5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4" name="Rectangle 5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5" name="Rectangle 5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6" name="Rectangle 5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7" name="Rectangle 5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8" name="Rectangle 5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89" name="Rectangle 6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0" name="Rectangle 6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1" name="Rectangle 6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2" name="Rectangle 6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893" name="Rectangle 6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4" name="Rectangle 6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5" name="Rectangle 6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6" name="Rectangle 6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7" name="Rectangle 6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8" name="Rectangle 6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899" name="Rectangle 7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00" name="Rectangle 9"/>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01" name="Rectangle 10"/>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2" name="Rectangle 11"/>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3" name="Rectangle 12"/>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4" name="Rectangle 13"/>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5" name="Rectangle 14"/>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6" name="Rectangle 15"/>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7" name="Rectangle 16"/>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8" name="Rectangle 17"/>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09" name="Rectangle 18"/>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10" name="Rectangle 19"/>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224</xdr:row>
      <xdr:rowOff>0</xdr:rowOff>
    </xdr:from>
    <xdr:to>
      <xdr:col>1</xdr:col>
      <xdr:colOff>285120</xdr:colOff>
      <xdr:row>224</xdr:row>
      <xdr:rowOff>132840</xdr:rowOff>
    </xdr:to>
    <xdr:sp>
      <xdr:nvSpPr>
        <xdr:cNvPr id="911" name="Rectangle 20"/>
        <xdr:cNvSpPr/>
      </xdr:nvSpPr>
      <xdr:spPr>
        <a:xfrm>
          <a:off x="78588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12" name="Rectangle 21"/>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13" name="Rectangle 22"/>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14" name="Rectangle 23"/>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15" name="Rectangle 2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916" name="Rectangle 917"/>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917" name="Rectangle 2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918" name="Rectangle 919"/>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919" name="Rectangle 2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0" name="Rectangle 2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1" name="Rectangle 3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2" name="Rectangle 3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3" name="Rectangle 3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4" name="Rectangle 3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25" name="Rectangle 3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26" name="Rectangle 35"/>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27" name="Rectangle 3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92520</xdr:colOff>
      <xdr:row>224</xdr:row>
      <xdr:rowOff>0</xdr:rowOff>
    </xdr:from>
    <xdr:to>
      <xdr:col>1</xdr:col>
      <xdr:colOff>121320</xdr:colOff>
      <xdr:row>224</xdr:row>
      <xdr:rowOff>113760</xdr:rowOff>
    </xdr:to>
    <xdr:sp>
      <xdr:nvSpPr>
        <xdr:cNvPr id="928" name="Rectangle 929"/>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224</xdr:row>
      <xdr:rowOff>0</xdr:rowOff>
    </xdr:from>
    <xdr:to>
      <xdr:col>1</xdr:col>
      <xdr:colOff>121320</xdr:colOff>
      <xdr:row>224</xdr:row>
      <xdr:rowOff>113760</xdr:rowOff>
    </xdr:to>
    <xdr:sp>
      <xdr:nvSpPr>
        <xdr:cNvPr id="929" name="Rectangle 930"/>
        <xdr:cNvSpPr/>
      </xdr:nvSpPr>
      <xdr:spPr>
        <a:xfrm>
          <a:off x="595440" y="786290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224</xdr:row>
      <xdr:rowOff>0</xdr:rowOff>
    </xdr:from>
    <xdr:to>
      <xdr:col>1</xdr:col>
      <xdr:colOff>82080</xdr:colOff>
      <xdr:row>224</xdr:row>
      <xdr:rowOff>142920</xdr:rowOff>
    </xdr:to>
    <xdr:sp>
      <xdr:nvSpPr>
        <xdr:cNvPr id="930" name="Rectangle 3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1" name="Rectangle 4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2" name="Rectangle 4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3" name="Rectangle 4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4" name="Rectangle 4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5" name="Rectangle 4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6" name="Rectangle 4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37" name="Rectangle 46"/>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38" name="Rectangle 47"/>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39" name="Rectangle 4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940" name="Rectangle 49"/>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224</xdr:row>
      <xdr:rowOff>0</xdr:rowOff>
    </xdr:from>
    <xdr:to>
      <xdr:col>1</xdr:col>
      <xdr:colOff>123120</xdr:colOff>
      <xdr:row>224</xdr:row>
      <xdr:rowOff>142920</xdr:rowOff>
    </xdr:to>
    <xdr:sp>
      <xdr:nvSpPr>
        <xdr:cNvPr id="941" name="Rectangle 50"/>
        <xdr:cNvSpPr/>
      </xdr:nvSpPr>
      <xdr:spPr>
        <a:xfrm>
          <a:off x="62388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2" name="Rectangle 5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3" name="Rectangle 5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4" name="Rectangle 5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5" name="Rectangle 54"/>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6" name="Rectangle 5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7" name="Rectangle 5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8" name="Rectangle 5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49" name="Rectangle 5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0" name="Rectangle 5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1" name="Rectangle 6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2" name="Rectangle 61"/>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3" name="Rectangle 62"/>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4" name="Rectangle 63"/>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32840</xdr:rowOff>
    </xdr:to>
    <xdr:sp>
      <xdr:nvSpPr>
        <xdr:cNvPr id="955" name="Rectangle 64"/>
        <xdr:cNvSpPr/>
      </xdr:nvSpPr>
      <xdr:spPr>
        <a:xfrm>
          <a:off x="582840" y="78629040"/>
          <a:ext cx="2160" cy="13284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6" name="Rectangle 65"/>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7" name="Rectangle 66"/>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8" name="Rectangle 67"/>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59" name="Rectangle 68"/>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60" name="Rectangle 69"/>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24</xdr:row>
      <xdr:rowOff>0</xdr:rowOff>
    </xdr:from>
    <xdr:to>
      <xdr:col>1</xdr:col>
      <xdr:colOff>82080</xdr:colOff>
      <xdr:row>224</xdr:row>
      <xdr:rowOff>142920</xdr:rowOff>
    </xdr:to>
    <xdr:sp>
      <xdr:nvSpPr>
        <xdr:cNvPr id="961" name="Rectangle 70"/>
        <xdr:cNvSpPr/>
      </xdr:nvSpPr>
      <xdr:spPr>
        <a:xfrm>
          <a:off x="582840" y="7862904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62" name="Rectangle 69"/>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63" name="Rectangle 70"/>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4" name="Rectangle 71"/>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5" name="Rectangle 72"/>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6" name="Rectangle 73"/>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7" name="Rectangle 74"/>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8" name="Rectangle 75"/>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69" name="Rectangle 76"/>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70" name="Rectangle 77"/>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71" name="Rectangle 78"/>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72" name="Rectangle 79"/>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973" name="Rectangle 80"/>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74" name="Rectangle 81"/>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75" name="Rectangle 82"/>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76" name="Rectangle 83"/>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77" name="Rectangle 8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978" name="Rectangle 979"/>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979" name="Rectangle 8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980" name="Rectangle 981"/>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981" name="Rectangle 8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2" name="Rectangle 8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3" name="Rectangle 9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4" name="Rectangle 9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5" name="Rectangle 9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6" name="Rectangle 9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87" name="Rectangle 9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88" name="Rectangle 95"/>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89" name="Rectangle 9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990" name="Rectangle 991"/>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310</xdr:row>
      <xdr:rowOff>0</xdr:rowOff>
    </xdr:from>
    <xdr:to>
      <xdr:col>1</xdr:col>
      <xdr:colOff>121320</xdr:colOff>
      <xdr:row>310</xdr:row>
      <xdr:rowOff>113760</xdr:rowOff>
    </xdr:to>
    <xdr:sp>
      <xdr:nvSpPr>
        <xdr:cNvPr id="991" name="Rectangle 992"/>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992" name="Rectangle 9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3" name="Rectangle 10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4" name="Rectangle 10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5" name="Rectangle 10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6" name="Rectangle 10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7" name="Rectangle 10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998" name="Rectangle 10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999" name="Rectangle 10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00" name="Rectangle 107"/>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1" name="Rectangle 10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002" name="Rectangle 109"/>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003" name="Rectangle 110"/>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4" name="Rectangle 11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5" name="Rectangle 11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6" name="Rectangle 11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7" name="Rectangle 11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8" name="Rectangle 11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09" name="Rectangle 11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0" name="Rectangle 11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1" name="Rectangle 11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2" name="Rectangle 11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3" name="Rectangle 12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4" name="Rectangle 12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5" name="Rectangle 12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6" name="Rectangle 12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17" name="Rectangle 12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8" name="Rectangle 12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19" name="Rectangle 12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20" name="Rectangle 12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21" name="Rectangle 12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22" name="Rectangle 12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23" name="Rectangle 13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24" name="Rectangle 131"/>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25" name="Rectangle 132"/>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26" name="Rectangle 133"/>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27" name="Rectangle 134"/>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28" name="Rectangle 135"/>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29" name="Rectangle 136"/>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0" name="Rectangle 137"/>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1" name="Rectangle 138"/>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2" name="Rectangle 139"/>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3" name="Rectangle 140"/>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4" name="Rectangle 141"/>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35" name="Rectangle 142"/>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36" name="Rectangle 143"/>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37" name="Rectangle 14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38" name="Rectangle 145"/>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39" name="Rectangle 14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040" name="Rectangle 1041"/>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1" name="Rectangle 14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042" name="Rectangle 1043"/>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3" name="Rectangle 15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4" name="Rectangle 15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5" name="Rectangle 15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6" name="Rectangle 15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7" name="Rectangle 15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8" name="Rectangle 15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49" name="Rectangle 15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50" name="Rectangle 157"/>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51" name="Rectangle 158"/>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052" name="Rectangle 1053"/>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310</xdr:row>
      <xdr:rowOff>0</xdr:rowOff>
    </xdr:from>
    <xdr:to>
      <xdr:col>1</xdr:col>
      <xdr:colOff>121320</xdr:colOff>
      <xdr:row>310</xdr:row>
      <xdr:rowOff>113760</xdr:rowOff>
    </xdr:to>
    <xdr:sp>
      <xdr:nvSpPr>
        <xdr:cNvPr id="1053" name="Rectangle 1054"/>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4" name="Rectangle 16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5" name="Rectangle 16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6" name="Rectangle 16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7" name="Rectangle 16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8" name="Rectangle 16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59" name="Rectangle 16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0" name="Rectangle 16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61" name="Rectangle 168"/>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62" name="Rectangle 169"/>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3" name="Rectangle 17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064" name="Rectangle 171"/>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065" name="Rectangle 172"/>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6" name="Rectangle 17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7" name="Rectangle 17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8" name="Rectangle 17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69" name="Rectangle 17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0" name="Rectangle 17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1" name="Rectangle 17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2" name="Rectangle 17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3" name="Rectangle 18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4" name="Rectangle 18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5" name="Rectangle 18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6" name="Rectangle 18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7" name="Rectangle 18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78" name="Rectangle 18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79" name="Rectangle 18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0" name="Rectangle 18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1" name="Rectangle 18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2" name="Rectangle 18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3" name="Rectangle 19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4" name="Rectangle 19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085" name="Rectangle 19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86" name="Rectangle 69"/>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87" name="Rectangle 70"/>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88" name="Rectangle 71"/>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89" name="Rectangle 72"/>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0" name="Rectangle 73"/>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1" name="Rectangle 74"/>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2" name="Rectangle 75"/>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3" name="Rectangle 76"/>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4" name="Rectangle 77"/>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5" name="Rectangle 78"/>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6" name="Rectangle 79"/>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097" name="Rectangle 80"/>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98" name="Rectangle 81"/>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099" name="Rectangle 82"/>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00" name="Rectangle 83"/>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01" name="Rectangle 8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02" name="Rectangle 1103"/>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3" name="Rectangle 8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04" name="Rectangle 1105"/>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5" name="Rectangle 8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6" name="Rectangle 8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7" name="Rectangle 9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8" name="Rectangle 9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09" name="Rectangle 9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0" name="Rectangle 9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1" name="Rectangle 9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12" name="Rectangle 95"/>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13" name="Rectangle 9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14" name="Rectangle 1115"/>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15" name="Rectangle 1116"/>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6" name="Rectangle 9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7" name="Rectangle 10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8" name="Rectangle 10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19" name="Rectangle 10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0" name="Rectangle 10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1" name="Rectangle 10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2" name="Rectangle 10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23" name="Rectangle 10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24" name="Rectangle 107"/>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5" name="Rectangle 10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126" name="Rectangle 109"/>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127" name="Rectangle 110"/>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8" name="Rectangle 11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29" name="Rectangle 11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0" name="Rectangle 11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1" name="Rectangle 11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2" name="Rectangle 11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3" name="Rectangle 11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4" name="Rectangle 11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5" name="Rectangle 11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6" name="Rectangle 11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7" name="Rectangle 12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8" name="Rectangle 12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39" name="Rectangle 12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0" name="Rectangle 12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41" name="Rectangle 12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2" name="Rectangle 12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3" name="Rectangle 12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4" name="Rectangle 12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5" name="Rectangle 12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6" name="Rectangle 12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47" name="Rectangle 13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48" name="Rectangle 131"/>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49" name="Rectangle 132"/>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0" name="Rectangle 133"/>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1" name="Rectangle 134"/>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2" name="Rectangle 135"/>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3" name="Rectangle 136"/>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4" name="Rectangle 137"/>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5" name="Rectangle 138"/>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6" name="Rectangle 139"/>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7" name="Rectangle 140"/>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8" name="Rectangle 141"/>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10</xdr:row>
      <xdr:rowOff>0</xdr:rowOff>
    </xdr:from>
    <xdr:to>
      <xdr:col>1</xdr:col>
      <xdr:colOff>285120</xdr:colOff>
      <xdr:row>310</xdr:row>
      <xdr:rowOff>133200</xdr:rowOff>
    </xdr:to>
    <xdr:sp>
      <xdr:nvSpPr>
        <xdr:cNvPr id="1159" name="Rectangle 142"/>
        <xdr:cNvSpPr/>
      </xdr:nvSpPr>
      <xdr:spPr>
        <a:xfrm>
          <a:off x="78588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60" name="Rectangle 143"/>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61" name="Rectangle 144"/>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62" name="Rectangle 145"/>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63" name="Rectangle 14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64" name="Rectangle 1165"/>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65" name="Rectangle 14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66" name="Rectangle 1167"/>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67" name="Rectangle 15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68" name="Rectangle 15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69" name="Rectangle 15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0" name="Rectangle 15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1" name="Rectangle 15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2" name="Rectangle 15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3" name="Rectangle 15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74" name="Rectangle 157"/>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75" name="Rectangle 158"/>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76" name="Rectangle 1177"/>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92520</xdr:colOff>
      <xdr:row>310</xdr:row>
      <xdr:rowOff>0</xdr:rowOff>
    </xdr:from>
    <xdr:to>
      <xdr:col>1</xdr:col>
      <xdr:colOff>121320</xdr:colOff>
      <xdr:row>310</xdr:row>
      <xdr:rowOff>113760</xdr:rowOff>
    </xdr:to>
    <xdr:sp>
      <xdr:nvSpPr>
        <xdr:cNvPr id="1177" name="Rectangle 1178"/>
        <xdr:cNvSpPr/>
      </xdr:nvSpPr>
      <xdr:spPr>
        <a:xfrm>
          <a:off x="595440" y="1038798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8" name="Rectangle 16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79" name="Rectangle 16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0" name="Rectangle 16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1" name="Rectangle 16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2" name="Rectangle 16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3" name="Rectangle 16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4" name="Rectangle 16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85" name="Rectangle 168"/>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186" name="Rectangle 169"/>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87" name="Rectangle 17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188" name="Rectangle 171"/>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120960</xdr:colOff>
      <xdr:row>310</xdr:row>
      <xdr:rowOff>0</xdr:rowOff>
    </xdr:from>
    <xdr:to>
      <xdr:col>1</xdr:col>
      <xdr:colOff>123120</xdr:colOff>
      <xdr:row>310</xdr:row>
      <xdr:rowOff>142920</xdr:rowOff>
    </xdr:to>
    <xdr:sp>
      <xdr:nvSpPr>
        <xdr:cNvPr id="1189" name="Rectangle 172"/>
        <xdr:cNvSpPr/>
      </xdr:nvSpPr>
      <xdr:spPr>
        <a:xfrm>
          <a:off x="62388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0" name="Rectangle 17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1" name="Rectangle 17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2" name="Rectangle 17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3" name="Rectangle 176"/>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4" name="Rectangle 17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5" name="Rectangle 17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6" name="Rectangle 17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7" name="Rectangle 18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8" name="Rectangle 18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199" name="Rectangle 182"/>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0" name="Rectangle 183"/>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1" name="Rectangle 184"/>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2" name="Rectangle 185"/>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33200</xdr:rowOff>
    </xdr:to>
    <xdr:sp>
      <xdr:nvSpPr>
        <xdr:cNvPr id="1203" name="Rectangle 186"/>
        <xdr:cNvSpPr/>
      </xdr:nvSpPr>
      <xdr:spPr>
        <a:xfrm>
          <a:off x="582840" y="103879800"/>
          <a:ext cx="2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4" name="Rectangle 187"/>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5" name="Rectangle 188"/>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6" name="Rectangle 189"/>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7" name="Rectangle 190"/>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8" name="Rectangle 191"/>
        <xdr:cNvSpPr/>
      </xdr:nvSpPr>
      <xdr:spPr>
        <a:xfrm>
          <a:off x="582840" y="103879800"/>
          <a:ext cx="2160" cy="142920"/>
        </a:xfrm>
        <a:prstGeom prst="rect">
          <a:avLst/>
        </a:prstGeom>
        <a:noFill/>
        <a:ln w="0">
          <a:noFill/>
        </a:ln>
      </xdr:spPr>
      <xdr:style>
        <a:lnRef idx="0"/>
        <a:fillRef idx="0"/>
        <a:effectRef idx="0"/>
        <a:fontRef idx="minor"/>
      </xdr:style>
    </xdr:sp>
    <xdr:clientData/>
  </xdr:twoCellAnchor>
  <xdr:twoCellAnchor editAs="oneCell">
    <xdr:from>
      <xdr:col>1</xdr:col>
      <xdr:colOff>79920</xdr:colOff>
      <xdr:row>310</xdr:row>
      <xdr:rowOff>0</xdr:rowOff>
    </xdr:from>
    <xdr:to>
      <xdr:col>1</xdr:col>
      <xdr:colOff>82080</xdr:colOff>
      <xdr:row>310</xdr:row>
      <xdr:rowOff>142920</xdr:rowOff>
    </xdr:to>
    <xdr:sp>
      <xdr:nvSpPr>
        <xdr:cNvPr id="1209" name="Rectangle 192"/>
        <xdr:cNvSpPr/>
      </xdr:nvSpPr>
      <xdr:spPr>
        <a:xfrm>
          <a:off x="582840" y="103879800"/>
          <a:ext cx="2160" cy="142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rma/elektro-grupa/Documents%20and%20Settings/MatejS/Local%20Settings/Temporary%20Internet%20Files/Content.Outlook/4135Z3H1/ELEKTROINSTALACIJ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ROSKOVNICI/Vukovar/EKO%20ETNO%20ADICA/ARH%20ADICA_CG%20TROSKOV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ELEKTRO"/>
      <sheetName val="1. TRAFOSTANICA"/>
      <sheetName val="2. RAZVODNE PLOČE"/>
      <sheetName val="3. GLAVNI RAZVOD i POLICE"/>
      <sheetName val="4. UPS"/>
      <sheetName val="5. RASVJETA"/>
      <sheetName val="6. PRIKLJUCNICE"/>
      <sheetName val="7. INSTALACIJA UZ KGV"/>
      <sheetName val="8. BOLNICKA SIGNALIZACIJA"/>
      <sheetName val="9. RTV"/>
      <sheetName val="10. SATOVI"/>
      <sheetName val="11. STRUKTURNO KABLIRANJE"/>
      <sheetName val="12. BOLNIČKI KOMUNIKACIJSKI"/>
      <sheetName val="13. GROMOBRAN"/>
      <sheetName val="14. CNUS"/>
      <sheetName val="15. AGREGAT"/>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oskovnik"/>
      <sheetName val="Katalog prostora"/>
      <sheetName val="Sheet2"/>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37" activeCellId="0" sqref="C37"/>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21.56"/>
    <col collapsed="false" customWidth="true" hidden="false" outlineLevel="0" max="3" min="3" style="1" width="7.99"/>
    <col collapsed="false" customWidth="true" hidden="false" outlineLevel="0" max="4" min="4" style="2" width="8.7"/>
    <col collapsed="false" customWidth="true" hidden="false" outlineLevel="0" max="5" min="5" style="2" width="44.13"/>
    <col collapsed="false" customWidth="true" hidden="false" outlineLevel="0" max="6" min="6" style="2" width="14.7"/>
    <col collapsed="false" customWidth="false" hidden="false" outlineLevel="0" max="257" min="7" style="1" width="9.14"/>
  </cols>
  <sheetData>
    <row r="1" customFormat="false" ht="14.25" hidden="false" customHeight="false" outlineLevel="0" collapsed="false">
      <c r="A1" s="3"/>
    </row>
    <row r="2" customFormat="false" ht="14.25" hidden="false" customHeight="false" outlineLevel="0" collapsed="false">
      <c r="A2" s="3"/>
    </row>
    <row r="3" customFormat="false" ht="14.25" hidden="false" customHeight="false" outlineLevel="0" collapsed="false">
      <c r="A3" s="3"/>
    </row>
    <row r="4" customFormat="false" ht="14.25" hidden="false" customHeight="false" outlineLevel="0" collapsed="false">
      <c r="A4" s="3"/>
    </row>
    <row r="5" customFormat="false" ht="14.25" hidden="false" customHeight="false" outlineLevel="0" collapsed="false">
      <c r="A5" s="3"/>
    </row>
    <row r="6" customFormat="false" ht="14.25" hidden="false" customHeight="false" outlineLevel="0" collapsed="false">
      <c r="A6" s="3"/>
    </row>
    <row r="8" customFormat="false" ht="16.5" hidden="false" customHeight="false" outlineLevel="0" collapsed="false">
      <c r="B8" s="1" t="s">
        <v>0</v>
      </c>
      <c r="D8" s="4" t="s">
        <v>1</v>
      </c>
      <c r="E8" s="5"/>
    </row>
    <row r="9" s="8" customFormat="true" ht="16.5" hidden="false" customHeight="false" outlineLevel="0" collapsed="false">
      <c r="A9" s="6"/>
      <c r="B9" s="7"/>
      <c r="C9" s="0"/>
      <c r="D9" s="4" t="s">
        <v>2</v>
      </c>
      <c r="E9" s="4"/>
      <c r="F9" s="0"/>
    </row>
    <row r="10" s="8" customFormat="true" ht="16.5" hidden="false" customHeight="false" outlineLevel="0" collapsed="false">
      <c r="A10" s="9"/>
      <c r="B10" s="10"/>
      <c r="D10" s="11"/>
      <c r="E10" s="12"/>
      <c r="F10" s="13"/>
    </row>
    <row r="11" s="8" customFormat="true" ht="16.5" hidden="false" customHeight="false" outlineLevel="0" collapsed="false">
      <c r="B11" s="14" t="s">
        <v>3</v>
      </c>
      <c r="C11" s="0"/>
      <c r="D11" s="4" t="s">
        <v>4</v>
      </c>
      <c r="E11" s="11"/>
    </row>
    <row r="12" s="8" customFormat="true" ht="16.5" hidden="false" customHeight="false" outlineLevel="0" collapsed="false">
      <c r="A12" s="15"/>
      <c r="B12" s="16"/>
      <c r="C12" s="0"/>
      <c r="D12" s="17" t="s">
        <v>5</v>
      </c>
      <c r="E12" s="17"/>
    </row>
    <row r="13" s="8" customFormat="true" ht="16.5" hidden="false" customHeight="false" outlineLevel="0" collapsed="false">
      <c r="A13" s="15"/>
      <c r="B13" s="7"/>
      <c r="C13" s="0"/>
      <c r="D13" s="17" t="s">
        <v>6</v>
      </c>
      <c r="E13" s="17"/>
    </row>
    <row r="14" s="8" customFormat="true" ht="16.5" hidden="false" customHeight="false" outlineLevel="0" collapsed="false">
      <c r="A14" s="15"/>
      <c r="B14" s="16"/>
      <c r="C14" s="0"/>
      <c r="D14" s="18" t="s">
        <v>7</v>
      </c>
      <c r="E14" s="11"/>
    </row>
    <row r="15" s="8" customFormat="true" ht="16.5" hidden="false" customHeight="false" outlineLevel="0" collapsed="false">
      <c r="B15" s="16"/>
      <c r="C15" s="0"/>
      <c r="D15" s="19" t="s">
        <v>8</v>
      </c>
      <c r="E15" s="11"/>
    </row>
    <row r="16" s="8" customFormat="true" ht="16.5" hidden="false" customHeight="false" outlineLevel="0" collapsed="false">
      <c r="B16" s="20"/>
      <c r="C16" s="0"/>
      <c r="D16" s="18" t="s">
        <v>9</v>
      </c>
      <c r="E16" s="11"/>
    </row>
    <row r="17" s="8" customFormat="true" ht="16.5" hidden="false" customHeight="false" outlineLevel="0" collapsed="false">
      <c r="B17" s="21" t="s">
        <v>10</v>
      </c>
      <c r="C17" s="0"/>
      <c r="D17" s="22" t="s">
        <v>11</v>
      </c>
      <c r="E17" s="11"/>
    </row>
    <row r="18" s="8" customFormat="true" ht="16.5" hidden="false" customHeight="false" outlineLevel="0" collapsed="false">
      <c r="B18" s="23"/>
      <c r="C18" s="0"/>
      <c r="D18" s="22"/>
    </row>
    <row r="19" s="8" customFormat="true" ht="16.5" hidden="false" customHeight="false" outlineLevel="0" collapsed="false">
      <c r="B19" s="23"/>
      <c r="C19" s="0"/>
      <c r="D19" s="22"/>
    </row>
    <row r="20" s="8" customFormat="true" ht="16.5" hidden="false" customHeight="false" outlineLevel="0" collapsed="false">
      <c r="B20" s="23"/>
      <c r="C20" s="0"/>
      <c r="D20" s="4"/>
    </row>
    <row r="21" s="8" customFormat="true" ht="16.5" hidden="false" customHeight="false" outlineLevel="0" collapsed="false">
      <c r="B21" s="16"/>
      <c r="C21" s="0"/>
      <c r="D21" s="0"/>
      <c r="E21" s="0"/>
      <c r="F21" s="0"/>
    </row>
    <row r="22" s="8" customFormat="true" ht="16.5" hidden="false" customHeight="false" outlineLevel="0" collapsed="false">
      <c r="B22" s="23"/>
      <c r="C22" s="0"/>
      <c r="D22" s="4"/>
      <c r="F22" s="0"/>
    </row>
    <row r="23" s="8" customFormat="true" ht="16.5" hidden="false" customHeight="false" outlineLevel="0" collapsed="false">
      <c r="B23" s="23"/>
      <c r="C23" s="0"/>
      <c r="D23" s="4"/>
      <c r="F23" s="0"/>
    </row>
    <row r="24" s="8" customFormat="true" ht="16.5" hidden="false" customHeight="false" outlineLevel="0" collapsed="false">
      <c r="B24" s="23"/>
      <c r="C24" s="0"/>
      <c r="D24" s="4"/>
      <c r="F24" s="0"/>
    </row>
    <row r="25" s="8" customFormat="true" ht="16.5" hidden="false" customHeight="false" outlineLevel="0" collapsed="false">
      <c r="B25" s="23"/>
      <c r="C25" s="0"/>
      <c r="D25" s="4"/>
      <c r="F25" s="0"/>
    </row>
    <row r="26" s="8" customFormat="true" ht="16.5" hidden="false" customHeight="false" outlineLevel="0" collapsed="false">
      <c r="B26" s="23"/>
      <c r="C26" s="0"/>
      <c r="D26" s="4"/>
      <c r="F26" s="0"/>
    </row>
    <row r="27" s="8" customFormat="true" ht="16.5" hidden="false" customHeight="false" outlineLevel="0" collapsed="false">
      <c r="B27" s="23"/>
      <c r="C27" s="0"/>
      <c r="D27" s="4"/>
      <c r="F27" s="0"/>
    </row>
    <row r="28" s="8" customFormat="true" ht="16.5" hidden="false" customHeight="false" outlineLevel="0" collapsed="false">
      <c r="B28" s="23"/>
      <c r="C28" s="0"/>
      <c r="D28" s="4"/>
      <c r="F28" s="0"/>
    </row>
    <row r="29" s="8" customFormat="true" ht="16.5" hidden="false" customHeight="false" outlineLevel="0" collapsed="false">
      <c r="B29" s="23"/>
      <c r="C29" s="0"/>
      <c r="D29" s="4"/>
      <c r="F29" s="24"/>
    </row>
    <row r="30" s="8" customFormat="true" ht="27" hidden="false" customHeight="false" outlineLevel="0" collapsed="false">
      <c r="A30" s="25"/>
      <c r="B30" s="25"/>
      <c r="C30" s="25"/>
      <c r="D30" s="25"/>
      <c r="E30" s="26"/>
      <c r="F30" s="24"/>
    </row>
    <row r="31" s="8" customFormat="true" ht="27.6" hidden="false" customHeight="true" outlineLevel="0" collapsed="false">
      <c r="A31" s="25"/>
      <c r="B31" s="27" t="s">
        <v>12</v>
      </c>
      <c r="C31" s="27"/>
      <c r="D31" s="27"/>
      <c r="E31" s="27"/>
      <c r="F31" s="24"/>
    </row>
    <row r="32" s="8" customFormat="true" ht="19.5" hidden="false" customHeight="false" outlineLevel="0" collapsed="false">
      <c r="B32" s="28"/>
      <c r="C32" s="28"/>
      <c r="D32" s="28"/>
      <c r="E32" s="28"/>
      <c r="F32" s="24"/>
    </row>
    <row r="33" s="8" customFormat="true" ht="14.25" hidden="false" customHeight="false" outlineLevel="0" collapsed="false">
      <c r="B33" s="29"/>
      <c r="D33" s="30"/>
      <c r="E33" s="30"/>
      <c r="F33" s="24"/>
    </row>
    <row r="34" s="8" customFormat="true" ht="14.25" hidden="false" customHeight="false" outlineLevel="0" collapsed="false">
      <c r="B34" s="29"/>
      <c r="D34" s="30"/>
      <c r="E34" s="30"/>
      <c r="F34" s="24"/>
    </row>
    <row r="35" s="8" customFormat="true" ht="14.25" hidden="false" customHeight="false" outlineLevel="0" collapsed="false">
      <c r="B35" s="29"/>
      <c r="D35" s="30"/>
      <c r="E35" s="30"/>
      <c r="F35" s="24"/>
    </row>
    <row r="36" s="8" customFormat="true" ht="14.25" hidden="false" customHeight="false" outlineLevel="0" collapsed="false">
      <c r="B36" s="29"/>
      <c r="D36" s="30"/>
      <c r="E36" s="30"/>
      <c r="F36" s="24"/>
    </row>
    <row r="37" s="8" customFormat="true" ht="15" hidden="false" customHeight="false" outlineLevel="0" collapsed="false">
      <c r="B37" s="31" t="s">
        <v>13</v>
      </c>
      <c r="C37" s="8" t="s">
        <v>14</v>
      </c>
      <c r="D37" s="30"/>
      <c r="E37" s="30"/>
      <c r="F37" s="24"/>
    </row>
    <row r="38" s="8" customFormat="true" ht="14.25" hidden="false" customHeight="false" outlineLevel="0" collapsed="false">
      <c r="B38" s="29"/>
      <c r="C38" s="8" t="s">
        <v>15</v>
      </c>
      <c r="D38" s="30"/>
      <c r="E38" s="30"/>
      <c r="F38" s="24"/>
    </row>
    <row r="39" s="8" customFormat="true" ht="14.25" hidden="false" customHeight="false" outlineLevel="0" collapsed="false">
      <c r="B39" s="29"/>
      <c r="C39" s="8" t="s">
        <v>16</v>
      </c>
      <c r="D39" s="30"/>
      <c r="E39" s="30"/>
      <c r="F39" s="24"/>
    </row>
    <row r="40" s="8" customFormat="true" ht="14.25" hidden="false" customHeight="false" outlineLevel="0" collapsed="false">
      <c r="B40" s="29"/>
      <c r="D40" s="30"/>
      <c r="E40" s="30"/>
      <c r="F40" s="24"/>
    </row>
    <row r="41" s="8" customFormat="true" ht="14.25" hidden="false" customHeight="false" outlineLevel="0" collapsed="false">
      <c r="D41" s="30"/>
      <c r="E41" s="30"/>
      <c r="F41" s="24"/>
    </row>
    <row r="42" s="8" customFormat="true" ht="14.25" hidden="false" customHeight="false" outlineLevel="0" collapsed="false">
      <c r="D42" s="30"/>
      <c r="E42" s="30"/>
      <c r="F42" s="24"/>
    </row>
    <row r="43" s="8" customFormat="true" ht="14.25" hidden="false" customHeight="false" outlineLevel="0" collapsed="false">
      <c r="D43" s="30"/>
      <c r="E43" s="30"/>
      <c r="F43" s="24"/>
    </row>
    <row r="44" s="8" customFormat="true" ht="14.25" hidden="false" customHeight="false" outlineLevel="0" collapsed="false">
      <c r="D44" s="30"/>
      <c r="E44" s="30"/>
      <c r="F44" s="24"/>
    </row>
    <row r="45" s="8" customFormat="true" ht="14.25" hidden="false" customHeight="false" outlineLevel="0" collapsed="false">
      <c r="D45" s="30"/>
      <c r="E45" s="30"/>
      <c r="F45" s="24"/>
    </row>
    <row r="46" s="8" customFormat="true" ht="14.25" hidden="false" customHeight="false" outlineLevel="0" collapsed="false">
      <c r="D46" s="30"/>
      <c r="E46" s="30"/>
      <c r="F46" s="24"/>
    </row>
    <row r="47" s="8" customFormat="true" ht="14.25" hidden="false" customHeight="false" outlineLevel="0" collapsed="false">
      <c r="D47" s="30"/>
      <c r="E47" s="30"/>
      <c r="F47" s="24"/>
    </row>
    <row r="48" s="8" customFormat="true" ht="16.5" hidden="false" customHeight="false" outlineLevel="0" collapsed="false">
      <c r="D48" s="30"/>
      <c r="E48" s="32"/>
      <c r="F48" s="33"/>
    </row>
    <row r="49" s="8" customFormat="true" ht="15" hidden="false" customHeight="false" outlineLevel="0" collapsed="false">
      <c r="D49" s="30"/>
      <c r="E49" s="34"/>
      <c r="F49" s="2"/>
    </row>
  </sheetData>
  <mergeCells count="4">
    <mergeCell ref="D12:E12"/>
    <mergeCell ref="D13:E13"/>
    <mergeCell ref="B31:E31"/>
    <mergeCell ref="B32:E32"/>
  </mergeCell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29" activeCellId="0" sqref="B29"/>
    </sheetView>
  </sheetViews>
  <sheetFormatPr defaultColWidth="9.70703125" defaultRowHeight="14.25" zeroHeight="false" outlineLevelRow="0" outlineLevelCol="0"/>
  <cols>
    <col collapsed="false" customWidth="true" hidden="false" outlineLevel="0" max="1" min="1" style="1" width="7.42"/>
    <col collapsed="false" customWidth="true" hidden="false" outlineLevel="0" max="2" min="2" style="1" width="41.85"/>
    <col collapsed="false" customWidth="true" hidden="false" outlineLevel="0" max="3" min="3" style="1" width="7.85"/>
    <col collapsed="false" customWidth="true" hidden="false" outlineLevel="0" max="4" min="4" style="2" width="7.56"/>
    <col collapsed="false" customWidth="true" hidden="false" outlineLevel="0" max="5" min="5" style="2" width="3.99"/>
    <col collapsed="false" customWidth="true" hidden="false" outlineLevel="0" max="6" min="6" style="2" width="15.28"/>
    <col collapsed="false" customWidth="false" hidden="false" outlineLevel="0" max="257" min="7" style="1" width="9.7"/>
  </cols>
  <sheetData>
    <row r="1" customFormat="false" ht="14.25" hidden="false" customHeight="false" outlineLevel="0" collapsed="false">
      <c r="A1" s="35"/>
      <c r="B1" s="36"/>
      <c r="C1" s="37"/>
      <c r="D1" s="37"/>
      <c r="E1" s="37"/>
      <c r="F1" s="38"/>
    </row>
    <row r="2" customFormat="false" ht="14.25" hidden="false" customHeight="false" outlineLevel="0" collapsed="false">
      <c r="A2" s="39"/>
      <c r="B2" s="40"/>
      <c r="C2" s="41"/>
      <c r="D2" s="41"/>
      <c r="E2" s="41"/>
      <c r="F2" s="42"/>
    </row>
    <row r="3" customFormat="false" ht="14.25" hidden="false" customHeight="false" outlineLevel="0" collapsed="false">
      <c r="A3" s="3"/>
      <c r="B3" s="36"/>
      <c r="C3" s="37"/>
      <c r="D3" s="37"/>
      <c r="E3" s="37"/>
      <c r="F3" s="38"/>
    </row>
    <row r="4" customFormat="false" ht="14.25" hidden="false" customHeight="false" outlineLevel="0" collapsed="false">
      <c r="A4" s="3"/>
      <c r="B4" s="36"/>
      <c r="C4" s="37"/>
      <c r="D4" s="37"/>
      <c r="E4" s="37"/>
      <c r="F4" s="38"/>
    </row>
    <row r="8" customFormat="false" ht="18" hidden="false" customHeight="false" outlineLevel="0" collapsed="false">
      <c r="B8" s="43" t="s">
        <v>17</v>
      </c>
      <c r="C8" s="43"/>
      <c r="D8" s="43"/>
      <c r="E8" s="43"/>
    </row>
    <row r="9" customFormat="false" ht="18" hidden="false" customHeight="false" outlineLevel="0" collapsed="false">
      <c r="B9" s="44" t="s">
        <v>18</v>
      </c>
      <c r="C9" s="44"/>
      <c r="D9" s="44"/>
      <c r="E9" s="44"/>
    </row>
    <row r="14" customFormat="false" ht="16.5" hidden="false" customHeight="true" outlineLevel="0" collapsed="false">
      <c r="A14" s="45" t="s">
        <v>19</v>
      </c>
      <c r="B14" s="46" t="s">
        <v>20</v>
      </c>
      <c r="C14" s="47"/>
      <c r="D14" s="48" t="s">
        <v>21</v>
      </c>
      <c r="E14" s="49"/>
      <c r="F14" s="50"/>
    </row>
    <row r="15" customFormat="false" ht="16.5" hidden="false" customHeight="true" outlineLevel="0" collapsed="false">
      <c r="B15" s="51"/>
      <c r="D15" s="52"/>
    </row>
    <row r="16" customFormat="false" ht="16.5" hidden="false" customHeight="true" outlineLevel="0" collapsed="false">
      <c r="A16" s="45" t="s">
        <v>22</v>
      </c>
      <c r="B16" s="46" t="s">
        <v>23</v>
      </c>
      <c r="C16" s="47"/>
      <c r="D16" s="48" t="s">
        <v>21</v>
      </c>
      <c r="E16" s="49"/>
      <c r="F16" s="50"/>
    </row>
    <row r="17" customFormat="false" ht="16.5" hidden="false" customHeight="true" outlineLevel="0" collapsed="false">
      <c r="A17" s="53"/>
      <c r="B17" s="54"/>
      <c r="C17" s="55"/>
      <c r="D17" s="56"/>
      <c r="E17" s="57"/>
      <c r="F17" s="58"/>
    </row>
    <row r="18" customFormat="false" ht="16.5" hidden="false" customHeight="true" outlineLevel="0" collapsed="false">
      <c r="A18" s="45" t="s">
        <v>24</v>
      </c>
      <c r="B18" s="46" t="s">
        <v>25</v>
      </c>
      <c r="C18" s="47"/>
      <c r="D18" s="48" t="s">
        <v>21</v>
      </c>
      <c r="E18" s="49"/>
      <c r="F18" s="50"/>
    </row>
    <row r="19" customFormat="false" ht="16.5" hidden="false" customHeight="true" outlineLevel="0" collapsed="false">
      <c r="A19" s="59"/>
      <c r="B19" s="60"/>
      <c r="C19" s="61"/>
      <c r="D19" s="62"/>
      <c r="E19" s="63"/>
      <c r="F19" s="64"/>
    </row>
    <row r="20" customFormat="false" ht="16.5" hidden="false" customHeight="true" outlineLevel="0" collapsed="false">
      <c r="A20" s="45" t="s">
        <v>26</v>
      </c>
      <c r="B20" s="46" t="s">
        <v>27</v>
      </c>
      <c r="C20" s="47"/>
      <c r="D20" s="48" t="s">
        <v>21</v>
      </c>
      <c r="E20" s="49"/>
      <c r="F20" s="50"/>
    </row>
    <row r="21" customFormat="false" ht="16.5" hidden="false" customHeight="true" outlineLevel="0" collapsed="false">
      <c r="A21" s="59"/>
      <c r="B21" s="60"/>
      <c r="C21" s="61"/>
      <c r="D21" s="62"/>
      <c r="E21" s="63"/>
      <c r="F21" s="64"/>
    </row>
    <row r="22" customFormat="false" ht="16.5" hidden="false" customHeight="true" outlineLevel="0" collapsed="false">
      <c r="A22" s="45" t="s">
        <v>28</v>
      </c>
      <c r="B22" s="46" t="s">
        <v>29</v>
      </c>
      <c r="C22" s="47"/>
      <c r="D22" s="48" t="s">
        <v>21</v>
      </c>
      <c r="E22" s="49"/>
      <c r="F22" s="50"/>
    </row>
    <row r="23" customFormat="false" ht="16.5" hidden="false" customHeight="true" outlineLevel="0" collapsed="false">
      <c r="A23" s="65"/>
      <c r="B23" s="66"/>
      <c r="C23" s="67"/>
      <c r="D23" s="68"/>
      <c r="E23" s="69"/>
      <c r="F23" s="70"/>
    </row>
    <row r="24" customFormat="false" ht="16.5" hidden="false" customHeight="true" outlineLevel="0" collapsed="false">
      <c r="A24" s="59"/>
      <c r="B24" s="60"/>
      <c r="C24" s="61"/>
      <c r="D24" s="62"/>
      <c r="E24" s="63"/>
      <c r="F24" s="64"/>
    </row>
    <row r="25" customFormat="false" ht="16.5" hidden="false" customHeight="true" outlineLevel="0" collapsed="false">
      <c r="A25" s="45"/>
      <c r="B25" s="71" t="s">
        <v>30</v>
      </c>
      <c r="C25" s="47"/>
      <c r="D25" s="48" t="s">
        <v>21</v>
      </c>
      <c r="E25" s="49"/>
      <c r="F25" s="50" t="n">
        <f aca="false">SUM(F14:F24)</f>
        <v>0</v>
      </c>
    </row>
    <row r="26" customFormat="false" ht="16.5" hidden="false" customHeight="true" outlineLevel="0" collapsed="false"/>
    <row r="27" customFormat="false" ht="16.5" hidden="false" customHeight="true" outlineLevel="0" collapsed="false">
      <c r="A27" s="45"/>
      <c r="B27" s="71" t="s">
        <v>31</v>
      </c>
      <c r="C27" s="47"/>
      <c r="D27" s="48" t="s">
        <v>21</v>
      </c>
      <c r="E27" s="49"/>
      <c r="F27" s="50" t="n">
        <f aca="false">F25*0.25</f>
        <v>0</v>
      </c>
    </row>
    <row r="28" s="8" customFormat="true" ht="16.5" hidden="false" customHeight="true" outlineLevel="0" collapsed="false">
      <c r="A28" s="59"/>
      <c r="B28" s="72"/>
      <c r="C28" s="73"/>
      <c r="D28" s="74"/>
      <c r="E28" s="75"/>
      <c r="F28" s="76"/>
    </row>
    <row r="29" customFormat="false" ht="16.5" hidden="false" customHeight="true" outlineLevel="0" collapsed="false">
      <c r="A29" s="77"/>
      <c r="B29" s="78" t="s">
        <v>32</v>
      </c>
      <c r="C29" s="77"/>
      <c r="D29" s="48" t="s">
        <v>21</v>
      </c>
      <c r="E29" s="79"/>
      <c r="F29" s="80" t="n">
        <f aca="false">F25+F27</f>
        <v>0</v>
      </c>
    </row>
    <row r="30" customFormat="false" ht="15" hidden="false" customHeight="false" outlineLevel="0" collapsed="false">
      <c r="A30" s="81"/>
      <c r="B30" s="81"/>
      <c r="C30" s="81"/>
      <c r="D30" s="81"/>
      <c r="E30" s="81"/>
      <c r="F30" s="81"/>
    </row>
    <row r="32" customFormat="false" ht="14.25" hidden="false" customHeight="false" outlineLevel="0" collapsed="false">
      <c r="D32" s="1"/>
      <c r="E32" s="1"/>
    </row>
    <row r="33" customFormat="false" ht="14.25" hidden="false" customHeight="false" outlineLevel="0" collapsed="false">
      <c r="D33" s="1"/>
      <c r="E33" s="1"/>
    </row>
    <row r="36" customFormat="false" ht="14.25" hidden="false" customHeight="false" outlineLevel="0" collapsed="false">
      <c r="A36" s="82"/>
    </row>
    <row r="37" customFormat="false" ht="14.25" hidden="false" customHeight="false" outlineLevel="0" collapsed="false">
      <c r="A37" s="82"/>
    </row>
    <row r="38" customFormat="false" ht="14.25" hidden="false" customHeight="false" outlineLevel="0" collapsed="false">
      <c r="A38" s="82"/>
    </row>
    <row r="39" customFormat="false" ht="14.25" hidden="false" customHeight="false" outlineLevel="0" collapsed="false">
      <c r="A39" s="82"/>
    </row>
  </sheetData>
  <mergeCells count="3">
    <mergeCell ref="B8:E8"/>
    <mergeCell ref="B9:E9"/>
    <mergeCell ref="A30:F30"/>
  </mergeCell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60" activePane="bottomLeft" state="frozen"/>
      <selection pane="topLeft" activeCell="A1" activeCellId="0" sqref="A1"/>
      <selection pane="bottomLeft" activeCell="A24" activeCellId="0" sqref="A24:E24"/>
    </sheetView>
  </sheetViews>
  <sheetFormatPr defaultColWidth="9.70703125" defaultRowHeight="14.25" zeroHeight="false" outlineLevelRow="0" outlineLevelCol="0"/>
  <cols>
    <col collapsed="false" customWidth="true" hidden="false" outlineLevel="0" max="1" min="1" style="83" width="7.14"/>
    <col collapsed="false" customWidth="true" hidden="false" outlineLevel="0" max="2" min="2" style="84" width="44.85"/>
    <col collapsed="false" customWidth="true" hidden="false" outlineLevel="0" max="3" min="3" style="83" width="7.85"/>
    <col collapsed="false" customWidth="true" hidden="false" outlineLevel="0" max="4" min="4" style="85" width="9.28"/>
    <col collapsed="false" customWidth="true" hidden="false" outlineLevel="0" max="5" min="5" style="86" width="9.41"/>
    <col collapsed="false" customWidth="true" hidden="false" outlineLevel="0" max="6" min="6" style="86" width="11.42"/>
    <col collapsed="false" customWidth="true" hidden="false" outlineLevel="0" max="7" min="7" style="1" width="70.42"/>
    <col collapsed="false" customWidth="false" hidden="false" outlineLevel="0" max="257" min="8" style="1" width="9.7"/>
  </cols>
  <sheetData>
    <row r="1" customFormat="false" ht="14.25" hidden="false" customHeight="false" outlineLevel="0" collapsed="false">
      <c r="A1" s="35"/>
      <c r="B1" s="36"/>
      <c r="D1" s="37"/>
      <c r="E1" s="37"/>
      <c r="F1" s="37"/>
    </row>
    <row r="2" customFormat="false" ht="14.25" hidden="false" customHeight="false" outlineLevel="0" collapsed="false">
      <c r="A2" s="39"/>
      <c r="B2" s="40"/>
      <c r="C2" s="87"/>
      <c r="D2" s="41"/>
      <c r="E2" s="41"/>
      <c r="F2" s="41"/>
    </row>
    <row r="3" customFormat="false" ht="14.25" hidden="false" customHeight="false" outlineLevel="0" collapsed="false">
      <c r="A3" s="3"/>
      <c r="B3" s="36"/>
      <c r="D3" s="37"/>
      <c r="E3" s="37"/>
      <c r="F3" s="37"/>
    </row>
    <row r="4" customFormat="false" ht="14.25" hidden="false" customHeight="false" outlineLevel="0" collapsed="false">
      <c r="A4" s="3"/>
      <c r="B4" s="36"/>
      <c r="D4" s="37"/>
      <c r="E4" s="37"/>
      <c r="F4" s="37"/>
    </row>
    <row r="5" customFormat="false" ht="26.25" hidden="false" customHeight="false" outlineLevel="0" collapsed="false">
      <c r="A5" s="88" t="s">
        <v>33</v>
      </c>
      <c r="B5" s="88" t="s">
        <v>34</v>
      </c>
      <c r="C5" s="88" t="s">
        <v>35</v>
      </c>
      <c r="D5" s="89" t="s">
        <v>36</v>
      </c>
      <c r="E5" s="90" t="s">
        <v>37</v>
      </c>
      <c r="F5" s="90" t="s">
        <v>38</v>
      </c>
      <c r="AA5" s="91"/>
    </row>
    <row r="6" s="97" customFormat="true" ht="15.75" hidden="false" customHeight="false" outlineLevel="0" collapsed="false">
      <c r="A6" s="92"/>
      <c r="B6" s="93"/>
      <c r="C6" s="94"/>
      <c r="D6" s="95"/>
      <c r="E6" s="96"/>
      <c r="F6" s="96"/>
    </row>
    <row r="7" s="100" customFormat="true" ht="63" hidden="false" customHeight="true" outlineLevel="0" collapsed="false">
      <c r="A7" s="98" t="s">
        <v>39</v>
      </c>
      <c r="B7" s="98"/>
      <c r="C7" s="98"/>
      <c r="D7" s="98"/>
      <c r="E7" s="98"/>
      <c r="F7" s="98"/>
      <c r="G7" s="99"/>
    </row>
    <row r="8" s="100" customFormat="true" ht="16.9" hidden="false" customHeight="true" outlineLevel="0" collapsed="false">
      <c r="A8" s="98"/>
      <c r="B8" s="98"/>
      <c r="C8" s="98"/>
      <c r="D8" s="98"/>
      <c r="E8" s="98"/>
      <c r="F8" s="98"/>
      <c r="G8" s="99"/>
    </row>
    <row r="9" s="106" customFormat="true" ht="15.75" hidden="false" customHeight="false" outlineLevel="0" collapsed="false">
      <c r="A9" s="101"/>
      <c r="B9" s="102"/>
      <c r="C9" s="103"/>
      <c r="D9" s="104"/>
      <c r="E9" s="14"/>
      <c r="F9" s="105"/>
      <c r="G9" s="99"/>
    </row>
    <row r="10" s="106" customFormat="true" ht="15.75" hidden="false" customHeight="false" outlineLevel="0" collapsed="false">
      <c r="A10" s="101"/>
      <c r="B10" s="102"/>
      <c r="C10" s="103"/>
      <c r="D10" s="104"/>
      <c r="E10" s="14"/>
      <c r="F10" s="105"/>
      <c r="G10" s="99"/>
    </row>
    <row r="11" s="97" customFormat="true" ht="14.25" hidden="false" customHeight="false" outlineLevel="0" collapsed="false">
      <c r="A11" s="101"/>
      <c r="B11" s="107"/>
      <c r="C11" s="103"/>
      <c r="D11" s="104"/>
      <c r="E11" s="14"/>
      <c r="F11" s="105"/>
      <c r="G11" s="99"/>
    </row>
    <row r="12" s="97" customFormat="true" ht="15" hidden="false" customHeight="false" outlineLevel="0" collapsed="false">
      <c r="A12" s="108" t="s">
        <v>40</v>
      </c>
      <c r="B12" s="108"/>
      <c r="C12" s="108"/>
      <c r="D12" s="108"/>
      <c r="E12" s="108"/>
      <c r="F12" s="105"/>
      <c r="G12" s="99"/>
    </row>
    <row r="13" s="97" customFormat="true" ht="14.25" hidden="false" customHeight="false" outlineLevel="0" collapsed="false">
      <c r="A13" s="101"/>
      <c r="B13" s="107"/>
      <c r="C13" s="103"/>
      <c r="D13" s="104"/>
      <c r="E13" s="14"/>
      <c r="F13" s="105"/>
      <c r="G13" s="99"/>
    </row>
    <row r="14" s="110" customFormat="true" ht="28.9" hidden="false" customHeight="true" outlineLevel="0" collapsed="false">
      <c r="A14" s="109" t="s">
        <v>41</v>
      </c>
      <c r="B14" s="109"/>
      <c r="C14" s="109"/>
      <c r="D14" s="109"/>
      <c r="E14" s="109"/>
      <c r="F14" s="105"/>
      <c r="G14" s="99"/>
    </row>
    <row r="15" s="110" customFormat="true" ht="12.75" hidden="false" customHeight="false" outlineLevel="0" collapsed="false">
      <c r="A15" s="111"/>
      <c r="C15" s="112"/>
      <c r="F15" s="105"/>
      <c r="G15" s="99"/>
    </row>
    <row r="16" s="110" customFormat="true" ht="42.6" hidden="false" customHeight="true" outlineLevel="0" collapsed="false">
      <c r="A16" s="113" t="s">
        <v>42</v>
      </c>
      <c r="B16" s="113"/>
      <c r="C16" s="113"/>
      <c r="D16" s="113"/>
      <c r="E16" s="113"/>
      <c r="F16" s="105"/>
      <c r="G16" s="99"/>
    </row>
    <row r="17" s="110" customFormat="true" ht="12.75" hidden="false" customHeight="false" outlineLevel="0" collapsed="false">
      <c r="A17" s="114"/>
      <c r="B17" s="114"/>
      <c r="C17" s="114"/>
      <c r="D17" s="114"/>
      <c r="E17" s="114"/>
      <c r="F17" s="105"/>
      <c r="G17" s="99"/>
    </row>
    <row r="18" s="110" customFormat="true" ht="28.9" hidden="false" customHeight="true" outlineLevel="0" collapsed="false">
      <c r="A18" s="113" t="s">
        <v>43</v>
      </c>
      <c r="B18" s="113"/>
      <c r="C18" s="113"/>
      <c r="D18" s="113"/>
      <c r="E18" s="113"/>
      <c r="F18" s="105"/>
      <c r="G18" s="99"/>
    </row>
    <row r="19" s="110" customFormat="true" ht="17.25" hidden="false" customHeight="true" outlineLevel="0" collapsed="false">
      <c r="A19" s="115"/>
      <c r="B19" s="116"/>
      <c r="C19" s="117"/>
      <c r="D19" s="116"/>
      <c r="E19" s="116"/>
      <c r="F19" s="105"/>
      <c r="G19" s="99"/>
    </row>
    <row r="20" s="110" customFormat="true" ht="32.45" hidden="false" customHeight="true" outlineLevel="0" collapsed="false">
      <c r="A20" s="113" t="s">
        <v>44</v>
      </c>
      <c r="B20" s="113"/>
      <c r="C20" s="113"/>
      <c r="D20" s="113"/>
      <c r="E20" s="113"/>
      <c r="F20" s="105"/>
      <c r="G20" s="99"/>
    </row>
    <row r="21" s="110" customFormat="true" ht="12.75" hidden="false" customHeight="false" outlineLevel="0" collapsed="false">
      <c r="A21" s="114"/>
      <c r="B21" s="114"/>
      <c r="C21" s="114"/>
      <c r="D21" s="114"/>
      <c r="E21" s="114"/>
      <c r="F21" s="105"/>
      <c r="G21" s="99"/>
    </row>
    <row r="22" s="110" customFormat="true" ht="56.25" hidden="false" customHeight="true" outlineLevel="0" collapsed="false">
      <c r="A22" s="109" t="s">
        <v>45</v>
      </c>
      <c r="B22" s="109"/>
      <c r="C22" s="109"/>
      <c r="D22" s="109"/>
      <c r="E22" s="109"/>
      <c r="F22" s="105"/>
      <c r="G22" s="99"/>
    </row>
    <row r="23" s="110" customFormat="true" ht="12.75" hidden="false" customHeight="false" outlineLevel="0" collapsed="false">
      <c r="A23" s="111"/>
      <c r="C23" s="112"/>
      <c r="F23" s="105"/>
      <c r="G23" s="99"/>
    </row>
    <row r="24" s="110" customFormat="true" ht="45.6" hidden="false" customHeight="true" outlineLevel="0" collapsed="false">
      <c r="A24" s="118" t="s">
        <v>46</v>
      </c>
      <c r="B24" s="118"/>
      <c r="C24" s="118"/>
      <c r="D24" s="118"/>
      <c r="E24" s="118"/>
      <c r="F24" s="105"/>
      <c r="G24" s="99"/>
    </row>
    <row r="25" s="110" customFormat="true" ht="12.75" hidden="false" customHeight="false" outlineLevel="0" collapsed="false">
      <c r="A25" s="111"/>
      <c r="C25" s="112"/>
      <c r="F25" s="105"/>
      <c r="G25" s="99"/>
    </row>
    <row r="26" s="110" customFormat="true" ht="45.6" hidden="false" customHeight="true" outlineLevel="0" collapsed="false">
      <c r="A26" s="109" t="s">
        <v>47</v>
      </c>
      <c r="B26" s="109"/>
      <c r="C26" s="109"/>
      <c r="D26" s="109"/>
      <c r="E26" s="109"/>
      <c r="F26" s="105"/>
      <c r="G26" s="99"/>
    </row>
    <row r="27" s="110" customFormat="true" ht="12.75" hidden="false" customHeight="false" outlineLevel="0" collapsed="false">
      <c r="F27" s="105"/>
      <c r="G27" s="99"/>
    </row>
    <row r="28" s="110" customFormat="true" ht="12.75" hidden="false" customHeight="false" outlineLevel="0" collapsed="false">
      <c r="F28" s="105"/>
      <c r="G28" s="99"/>
    </row>
    <row r="29" s="110" customFormat="true" ht="12.75" hidden="false" customHeight="false" outlineLevel="0" collapsed="false">
      <c r="F29" s="105"/>
      <c r="G29" s="99"/>
    </row>
    <row r="30" s="97" customFormat="true" ht="14.25" hidden="false" customHeight="false" outlineLevel="0" collapsed="false">
      <c r="A30" s="119"/>
      <c r="B30" s="99"/>
      <c r="C30" s="120"/>
      <c r="D30" s="121"/>
      <c r="E30" s="121"/>
      <c r="F30" s="105"/>
      <c r="G30" s="99"/>
    </row>
    <row r="31" s="97" customFormat="true" ht="13.15" hidden="false" customHeight="true" outlineLevel="0" collapsed="false">
      <c r="A31" s="122" t="s">
        <v>48</v>
      </c>
      <c r="B31" s="123" t="s">
        <v>49</v>
      </c>
      <c r="C31" s="120"/>
      <c r="D31" s="121"/>
      <c r="E31" s="121"/>
      <c r="F31" s="105"/>
      <c r="G31" s="99"/>
    </row>
    <row r="32" s="97" customFormat="true" ht="14.45" hidden="false" customHeight="true" outlineLevel="0" collapsed="false">
      <c r="A32" s="122"/>
      <c r="B32" s="123"/>
      <c r="C32" s="120"/>
      <c r="D32" s="121"/>
      <c r="E32" s="121"/>
      <c r="F32" s="105"/>
      <c r="G32" s="99"/>
    </row>
    <row r="33" s="97" customFormat="true" ht="14.25" hidden="false" customHeight="false" outlineLevel="0" collapsed="false">
      <c r="A33" s="124" t="s">
        <v>50</v>
      </c>
      <c r="B33" s="125" t="s">
        <v>51</v>
      </c>
      <c r="C33" s="126"/>
      <c r="D33" s="127"/>
      <c r="E33" s="127"/>
      <c r="F33" s="128"/>
      <c r="G33" s="123"/>
    </row>
    <row r="34" s="97" customFormat="true" ht="14.25" hidden="false" customHeight="false" outlineLevel="0" collapsed="false">
      <c r="A34" s="124"/>
      <c r="B34" s="125"/>
      <c r="C34" s="126"/>
      <c r="D34" s="127"/>
      <c r="E34" s="127"/>
      <c r="F34" s="128"/>
      <c r="G34" s="123"/>
    </row>
    <row r="35" s="97" customFormat="true" ht="37.5" hidden="false" customHeight="true" outlineLevel="0" collapsed="false">
      <c r="A35" s="129" t="s">
        <v>52</v>
      </c>
      <c r="B35" s="130" t="s">
        <v>53</v>
      </c>
      <c r="C35" s="126"/>
      <c r="D35" s="127"/>
      <c r="E35" s="127"/>
      <c r="F35" s="128"/>
      <c r="G35" s="123"/>
    </row>
    <row r="36" s="97" customFormat="true" ht="15" hidden="false" customHeight="true" outlineLevel="0" collapsed="false">
      <c r="A36" s="129"/>
      <c r="B36" s="131" t="s">
        <v>54</v>
      </c>
      <c r="C36" s="120" t="s">
        <v>55</v>
      </c>
      <c r="D36" s="132" t="n">
        <v>1</v>
      </c>
      <c r="E36" s="121"/>
      <c r="F36" s="133" t="n">
        <f aca="false">D36*E36</f>
        <v>0</v>
      </c>
      <c r="G36" s="123"/>
    </row>
    <row r="37" s="97" customFormat="true" ht="15" hidden="false" customHeight="true" outlineLevel="0" collapsed="false">
      <c r="A37" s="129"/>
      <c r="B37" s="131"/>
      <c r="C37" s="120"/>
      <c r="D37" s="132"/>
      <c r="E37" s="121"/>
      <c r="F37" s="105"/>
      <c r="G37" s="99"/>
      <c r="H37" s="134"/>
    </row>
    <row r="38" s="97" customFormat="true" ht="63.75" hidden="false" customHeight="false" outlineLevel="0" collapsed="false">
      <c r="A38" s="129" t="s">
        <v>56</v>
      </c>
      <c r="B38" s="131" t="s">
        <v>57</v>
      </c>
      <c r="C38" s="135"/>
      <c r="G38" s="99"/>
      <c r="H38" s="134"/>
    </row>
    <row r="39" s="97" customFormat="true" ht="13.15" hidden="false" customHeight="true" outlineLevel="0" collapsed="false">
      <c r="A39" s="129"/>
      <c r="B39" s="131" t="s">
        <v>58</v>
      </c>
      <c r="C39" s="120" t="s">
        <v>55</v>
      </c>
      <c r="D39" s="132" t="n">
        <v>1</v>
      </c>
      <c r="E39" s="121"/>
      <c r="F39" s="133" t="n">
        <f aca="false">D39*E39</f>
        <v>0</v>
      </c>
      <c r="G39" s="99"/>
      <c r="H39" s="134"/>
    </row>
    <row r="40" s="97" customFormat="true" ht="13.15" hidden="false" customHeight="true" outlineLevel="0" collapsed="false">
      <c r="A40" s="129"/>
      <c r="B40" s="131"/>
      <c r="C40" s="120"/>
      <c r="D40" s="132"/>
      <c r="E40" s="121"/>
      <c r="F40" s="105"/>
      <c r="G40" s="99"/>
      <c r="H40" s="134"/>
    </row>
    <row r="41" s="97" customFormat="true" ht="63.75" hidden="false" customHeight="false" outlineLevel="0" collapsed="false">
      <c r="A41" s="129" t="s">
        <v>59</v>
      </c>
      <c r="B41" s="131" t="s">
        <v>60</v>
      </c>
      <c r="C41" s="120" t="s">
        <v>61</v>
      </c>
      <c r="D41" s="132" t="n">
        <v>2</v>
      </c>
      <c r="E41" s="121"/>
      <c r="F41" s="133" t="n">
        <f aca="false">D41*E41</f>
        <v>0</v>
      </c>
      <c r="G41" s="99"/>
      <c r="H41" s="134"/>
    </row>
    <row r="42" s="97" customFormat="true" ht="14.25" hidden="false" customHeight="false" outlineLevel="0" collapsed="false">
      <c r="A42" s="129"/>
      <c r="B42" s="131"/>
      <c r="C42" s="120"/>
      <c r="D42" s="132"/>
      <c r="E42" s="121"/>
      <c r="F42" s="133"/>
      <c r="G42" s="99"/>
      <c r="H42" s="134"/>
    </row>
    <row r="43" s="97" customFormat="true" ht="76.5" hidden="false" customHeight="false" outlineLevel="0" collapsed="false">
      <c r="A43" s="129" t="s">
        <v>62</v>
      </c>
      <c r="B43" s="136" t="s">
        <v>63</v>
      </c>
      <c r="C43" s="120"/>
      <c r="D43" s="132"/>
      <c r="E43" s="121"/>
      <c r="F43" s="105"/>
      <c r="G43" s="99"/>
      <c r="H43" s="134"/>
    </row>
    <row r="44" s="97" customFormat="true" ht="14.25" hidden="false" customHeight="false" outlineLevel="0" collapsed="false">
      <c r="A44" s="129"/>
      <c r="B44" s="136" t="s">
        <v>64</v>
      </c>
      <c r="C44" s="120" t="s">
        <v>55</v>
      </c>
      <c r="D44" s="132" t="n">
        <v>1</v>
      </c>
      <c r="E44" s="121"/>
      <c r="F44" s="133" t="n">
        <f aca="false">D44*E44</f>
        <v>0</v>
      </c>
      <c r="G44" s="99"/>
      <c r="H44" s="134"/>
    </row>
    <row r="45" s="97" customFormat="true" ht="14.25" hidden="false" customHeight="false" outlineLevel="0" collapsed="false">
      <c r="A45" s="129"/>
      <c r="B45" s="131"/>
      <c r="C45" s="120"/>
      <c r="D45" s="132"/>
      <c r="E45" s="121"/>
      <c r="F45" s="105"/>
      <c r="G45" s="99"/>
      <c r="H45" s="134"/>
    </row>
    <row r="46" s="97" customFormat="true" ht="42.75" hidden="false" customHeight="true" outlineLevel="0" collapsed="false">
      <c r="A46" s="129" t="s">
        <v>65</v>
      </c>
      <c r="B46" s="136" t="s">
        <v>66</v>
      </c>
      <c r="C46" s="120" t="s">
        <v>55</v>
      </c>
      <c r="D46" s="132" t="n">
        <v>1</v>
      </c>
      <c r="E46" s="121"/>
      <c r="F46" s="133" t="n">
        <f aca="false">D46*E46</f>
        <v>0</v>
      </c>
      <c r="G46" s="99"/>
      <c r="H46" s="134"/>
    </row>
    <row r="47" s="97" customFormat="true" ht="14.25" hidden="false" customHeight="false" outlineLevel="0" collapsed="false">
      <c r="A47" s="129"/>
      <c r="B47" s="131"/>
      <c r="C47" s="120"/>
      <c r="D47" s="132"/>
      <c r="E47" s="121"/>
      <c r="F47" s="105"/>
      <c r="G47" s="99"/>
      <c r="H47" s="134"/>
    </row>
    <row r="48" s="97" customFormat="true" ht="76.5" hidden="false" customHeight="false" outlineLevel="0" collapsed="false">
      <c r="A48" s="129" t="s">
        <v>67</v>
      </c>
      <c r="B48" s="137" t="s">
        <v>68</v>
      </c>
      <c r="C48" s="120" t="s">
        <v>69</v>
      </c>
      <c r="D48" s="132" t="n">
        <v>1</v>
      </c>
      <c r="E48" s="121"/>
      <c r="F48" s="133" t="n">
        <f aca="false">D48*E48</f>
        <v>0</v>
      </c>
      <c r="G48" s="99"/>
      <c r="H48" s="134"/>
    </row>
    <row r="49" s="97" customFormat="true" ht="14.25" hidden="false" customHeight="false" outlineLevel="0" collapsed="false">
      <c r="A49" s="119"/>
      <c r="B49" s="138"/>
      <c r="C49" s="120"/>
      <c r="D49" s="139"/>
      <c r="E49" s="121"/>
      <c r="F49" s="105"/>
      <c r="G49" s="99"/>
      <c r="H49" s="134"/>
    </row>
    <row r="50" s="97" customFormat="true" ht="14.25" hidden="false" customHeight="false" outlineLevel="0" collapsed="false">
      <c r="A50" s="140"/>
      <c r="B50" s="141" t="s">
        <v>70</v>
      </c>
      <c r="C50" s="142"/>
      <c r="D50" s="143"/>
      <c r="E50" s="143"/>
      <c r="F50" s="144" t="n">
        <f aca="false">SUM(F35:F49)</f>
        <v>0</v>
      </c>
      <c r="G50" s="99"/>
      <c r="H50" s="134"/>
    </row>
    <row r="51" s="97" customFormat="true" ht="14.25" hidden="false" customHeight="false" outlineLevel="0" collapsed="false">
      <c r="A51" s="129"/>
      <c r="B51" s="145"/>
      <c r="C51" s="146"/>
      <c r="D51" s="147"/>
      <c r="E51" s="147"/>
      <c r="F51" s="148"/>
      <c r="G51" s="99"/>
      <c r="H51" s="134"/>
    </row>
    <row r="52" s="97" customFormat="true" ht="14.25" hidden="false" customHeight="false" outlineLevel="0" collapsed="false">
      <c r="A52" s="129"/>
      <c r="B52" s="145"/>
      <c r="C52" s="146"/>
      <c r="D52" s="147"/>
      <c r="E52" s="147"/>
      <c r="F52" s="148"/>
      <c r="G52" s="99"/>
      <c r="H52" s="134"/>
    </row>
    <row r="53" s="97" customFormat="true" ht="14.25" hidden="false" customHeight="false" outlineLevel="0" collapsed="false">
      <c r="A53" s="129"/>
      <c r="B53" s="145"/>
      <c r="C53" s="146"/>
      <c r="D53" s="147"/>
      <c r="E53" s="147"/>
      <c r="F53" s="148"/>
      <c r="G53" s="99"/>
      <c r="H53" s="134"/>
    </row>
    <row r="54" s="97" customFormat="true" ht="14.25" hidden="false" customHeight="false" outlineLevel="0" collapsed="false">
      <c r="A54" s="129"/>
      <c r="B54" s="145"/>
      <c r="C54" s="146"/>
      <c r="D54" s="147"/>
      <c r="E54" s="147"/>
      <c r="F54" s="148"/>
      <c r="G54" s="99"/>
      <c r="H54" s="134"/>
    </row>
    <row r="55" s="97" customFormat="true" ht="14.25" hidden="false" customHeight="true" outlineLevel="0" collapsed="false">
      <c r="A55" s="124" t="s">
        <v>71</v>
      </c>
      <c r="B55" s="149" t="s">
        <v>72</v>
      </c>
      <c r="C55" s="149"/>
      <c r="D55" s="149"/>
      <c r="E55" s="149"/>
      <c r="F55" s="149"/>
      <c r="G55" s="99"/>
      <c r="H55" s="134"/>
    </row>
    <row r="56" s="97" customFormat="true" ht="15" hidden="false" customHeight="false" outlineLevel="0" collapsed="false">
      <c r="A56" s="129"/>
      <c r="B56" s="150"/>
      <c r="C56" s="151"/>
      <c r="D56" s="152"/>
      <c r="E56" s="153"/>
      <c r="F56" s="154"/>
      <c r="G56" s="99"/>
      <c r="H56" s="134"/>
    </row>
    <row r="57" s="97" customFormat="true" ht="30" hidden="false" customHeight="true" outlineLevel="0" collapsed="false">
      <c r="A57" s="129"/>
      <c r="B57" s="109" t="s">
        <v>73</v>
      </c>
      <c r="C57" s="109"/>
      <c r="D57" s="109"/>
      <c r="E57" s="109"/>
      <c r="F57" s="109"/>
      <c r="G57" s="99"/>
      <c r="H57" s="134"/>
    </row>
    <row r="58" s="97" customFormat="true" ht="14.25" hidden="false" customHeight="false" outlineLevel="0" collapsed="false">
      <c r="A58" s="129"/>
      <c r="B58" s="111"/>
      <c r="C58" s="112"/>
      <c r="D58" s="155"/>
      <c r="E58" s="110"/>
      <c r="F58" s="156"/>
      <c r="G58" s="99"/>
      <c r="H58" s="134"/>
    </row>
    <row r="59" s="97" customFormat="true" ht="14.25" hidden="false" customHeight="true" outlineLevel="0" collapsed="false">
      <c r="A59" s="129"/>
      <c r="B59" s="109" t="s">
        <v>74</v>
      </c>
      <c r="C59" s="109"/>
      <c r="D59" s="109"/>
      <c r="E59" s="109"/>
      <c r="F59" s="109"/>
      <c r="G59" s="99"/>
      <c r="H59" s="134"/>
    </row>
    <row r="60" s="97" customFormat="true" ht="14.25" hidden="false" customHeight="true" outlineLevel="0" collapsed="false">
      <c r="A60" s="129"/>
      <c r="B60" s="109" t="s">
        <v>75</v>
      </c>
      <c r="C60" s="109"/>
      <c r="D60" s="109"/>
      <c r="E60" s="109"/>
      <c r="F60" s="109"/>
      <c r="G60" s="99"/>
      <c r="H60" s="134"/>
    </row>
    <row r="61" s="97" customFormat="true" ht="14.25" hidden="false" customHeight="true" outlineLevel="0" collapsed="false">
      <c r="A61" s="129"/>
      <c r="B61" s="109" t="s">
        <v>76</v>
      </c>
      <c r="C61" s="109"/>
      <c r="D61" s="109"/>
      <c r="E61" s="109"/>
      <c r="F61" s="109"/>
      <c r="G61" s="99"/>
      <c r="H61" s="134"/>
    </row>
    <row r="62" s="97" customFormat="true" ht="14.25" hidden="false" customHeight="true" outlineLevel="0" collapsed="false">
      <c r="A62" s="129"/>
      <c r="B62" s="109" t="s">
        <v>77</v>
      </c>
      <c r="C62" s="109"/>
      <c r="D62" s="109"/>
      <c r="E62" s="109"/>
      <c r="F62" s="109"/>
      <c r="G62" s="99"/>
      <c r="H62" s="134"/>
    </row>
    <row r="63" s="97" customFormat="true" ht="14.25" hidden="false" customHeight="true" outlineLevel="0" collapsed="false">
      <c r="A63" s="129"/>
      <c r="B63" s="109" t="s">
        <v>78</v>
      </c>
      <c r="C63" s="109"/>
      <c r="D63" s="109"/>
      <c r="E63" s="109"/>
      <c r="F63" s="109"/>
      <c r="G63" s="99"/>
      <c r="H63" s="134"/>
    </row>
    <row r="64" s="97" customFormat="true" ht="14.25" hidden="false" customHeight="true" outlineLevel="0" collapsed="false">
      <c r="A64" s="129"/>
      <c r="B64" s="109" t="s">
        <v>79</v>
      </c>
      <c r="C64" s="109"/>
      <c r="D64" s="109"/>
      <c r="E64" s="109"/>
      <c r="F64" s="109"/>
      <c r="G64" s="99"/>
      <c r="H64" s="134"/>
    </row>
    <row r="65" s="97" customFormat="true" ht="14.25" hidden="false" customHeight="false" outlineLevel="0" collapsed="false">
      <c r="A65" s="129"/>
      <c r="B65" s="111" t="s">
        <v>80</v>
      </c>
      <c r="C65" s="112"/>
      <c r="D65" s="155"/>
      <c r="E65" s="157"/>
      <c r="F65" s="156"/>
      <c r="G65" s="99"/>
      <c r="H65" s="134"/>
    </row>
    <row r="66" s="97" customFormat="true" ht="30" hidden="false" customHeight="true" outlineLevel="0" collapsed="false">
      <c r="A66" s="129"/>
      <c r="B66" s="109" t="s">
        <v>81</v>
      </c>
      <c r="C66" s="109"/>
      <c r="D66" s="109"/>
      <c r="E66" s="109"/>
      <c r="F66" s="109"/>
      <c r="G66" s="99"/>
      <c r="H66" s="134"/>
    </row>
    <row r="67" s="97" customFormat="true" ht="14.25" hidden="false" customHeight="false" outlineLevel="0" collapsed="false">
      <c r="A67" s="129"/>
      <c r="B67" s="111"/>
      <c r="C67" s="112"/>
      <c r="D67" s="155"/>
      <c r="E67" s="157"/>
      <c r="F67" s="156"/>
      <c r="G67" s="99"/>
      <c r="H67" s="134"/>
    </row>
    <row r="68" s="97" customFormat="true" ht="46.9" hidden="false" customHeight="true" outlineLevel="0" collapsed="false">
      <c r="A68" s="129"/>
      <c r="B68" s="109" t="s">
        <v>82</v>
      </c>
      <c r="C68" s="109"/>
      <c r="D68" s="109"/>
      <c r="E68" s="109"/>
      <c r="F68" s="109"/>
      <c r="G68" s="99"/>
      <c r="H68" s="134"/>
    </row>
    <row r="69" s="97" customFormat="true" ht="14.25" hidden="false" customHeight="false" outlineLevel="0" collapsed="false">
      <c r="A69" s="129"/>
      <c r="B69" s="158"/>
      <c r="C69" s="112"/>
      <c r="D69" s="159"/>
      <c r="E69" s="160"/>
      <c r="F69" s="161"/>
      <c r="G69" s="99"/>
      <c r="H69" s="134"/>
    </row>
    <row r="70" s="97" customFormat="true" ht="41.45" hidden="false" customHeight="true" outlineLevel="0" collapsed="false">
      <c r="A70" s="129"/>
      <c r="B70" s="109" t="s">
        <v>83</v>
      </c>
      <c r="C70" s="109"/>
      <c r="D70" s="109"/>
      <c r="E70" s="109"/>
      <c r="F70" s="109"/>
      <c r="G70" s="99"/>
      <c r="H70" s="134"/>
    </row>
    <row r="71" s="97" customFormat="true" ht="14.25" hidden="false" customHeight="false" outlineLevel="0" collapsed="false">
      <c r="A71" s="129"/>
      <c r="B71" s="111"/>
      <c r="C71" s="112"/>
      <c r="D71" s="155"/>
      <c r="E71" s="110"/>
      <c r="F71" s="156"/>
      <c r="G71" s="99"/>
      <c r="H71" s="134"/>
    </row>
    <row r="72" s="97" customFormat="true" ht="30.6" hidden="false" customHeight="true" outlineLevel="0" collapsed="false">
      <c r="A72" s="129"/>
      <c r="B72" s="109" t="s">
        <v>84</v>
      </c>
      <c r="C72" s="109"/>
      <c r="D72" s="109"/>
      <c r="E72" s="109"/>
      <c r="F72" s="109"/>
      <c r="G72" s="99"/>
      <c r="H72" s="134"/>
    </row>
    <row r="73" s="97" customFormat="true" ht="14.25" hidden="false" customHeight="false" outlineLevel="0" collapsed="false">
      <c r="A73" s="129"/>
      <c r="B73" s="162"/>
      <c r="C73" s="163"/>
      <c r="D73" s="159"/>
      <c r="E73" s="160"/>
      <c r="F73" s="161"/>
      <c r="G73" s="99"/>
      <c r="H73" s="134"/>
    </row>
    <row r="74" s="97" customFormat="true" ht="41.45" hidden="false" customHeight="true" outlineLevel="0" collapsed="false">
      <c r="A74" s="129"/>
      <c r="B74" s="109" t="s">
        <v>85</v>
      </c>
      <c r="C74" s="109"/>
      <c r="D74" s="109"/>
      <c r="E74" s="109"/>
      <c r="F74" s="109"/>
      <c r="G74" s="99"/>
      <c r="H74" s="134"/>
    </row>
    <row r="75" s="97" customFormat="true" ht="14.25" hidden="false" customHeight="false" outlineLevel="0" collapsed="false">
      <c r="A75" s="129"/>
      <c r="B75" s="158"/>
      <c r="C75" s="164"/>
      <c r="D75" s="159"/>
      <c r="E75" s="160"/>
      <c r="F75" s="161"/>
      <c r="G75" s="99"/>
      <c r="H75" s="134"/>
    </row>
    <row r="76" s="97" customFormat="true" ht="14.25" hidden="false" customHeight="true" outlineLevel="0" collapsed="false">
      <c r="A76" s="129"/>
      <c r="B76" s="149" t="s">
        <v>86</v>
      </c>
      <c r="C76" s="149"/>
      <c r="D76" s="149"/>
      <c r="E76" s="149"/>
      <c r="F76" s="149"/>
      <c r="G76" s="99"/>
      <c r="H76" s="134"/>
    </row>
    <row r="77" s="97" customFormat="true" ht="43.9" hidden="false" customHeight="true" outlineLevel="0" collapsed="false">
      <c r="A77" s="129"/>
      <c r="B77" s="149" t="s">
        <v>87</v>
      </c>
      <c r="C77" s="149"/>
      <c r="D77" s="149"/>
      <c r="E77" s="149"/>
      <c r="F77" s="149"/>
      <c r="G77" s="99"/>
      <c r="H77" s="134"/>
    </row>
    <row r="78" s="97" customFormat="true" ht="14.25" hidden="false" customHeight="false" outlineLevel="0" collapsed="false">
      <c r="A78" s="129"/>
      <c r="B78" s="145"/>
      <c r="C78" s="146"/>
      <c r="D78" s="147"/>
      <c r="E78" s="147"/>
      <c r="F78" s="148"/>
      <c r="G78" s="99"/>
      <c r="H78" s="134"/>
    </row>
    <row r="79" s="97" customFormat="true" ht="14.25" hidden="false" customHeight="false" outlineLevel="0" collapsed="false">
      <c r="A79" s="129"/>
      <c r="B79" s="145"/>
      <c r="C79" s="146"/>
      <c r="D79" s="147"/>
      <c r="E79" s="147"/>
      <c r="F79" s="148"/>
      <c r="G79" s="99"/>
      <c r="H79" s="134"/>
    </row>
    <row r="80" s="97" customFormat="true" ht="14.25" hidden="false" customHeight="false" outlineLevel="0" collapsed="false">
      <c r="A80" s="129"/>
      <c r="B80" s="145"/>
      <c r="C80" s="146"/>
      <c r="D80" s="147"/>
      <c r="E80" s="147"/>
      <c r="F80" s="148"/>
      <c r="G80" s="99"/>
      <c r="H80" s="134"/>
    </row>
    <row r="81" s="97" customFormat="true" ht="14.25" hidden="false" customHeight="false" outlineLevel="0" collapsed="false">
      <c r="A81" s="129"/>
      <c r="B81" s="145"/>
      <c r="C81" s="146"/>
      <c r="D81" s="147"/>
      <c r="E81" s="147"/>
      <c r="F81" s="148"/>
      <c r="G81" s="99"/>
      <c r="H81" s="134"/>
    </row>
    <row r="82" s="97" customFormat="true" ht="14.25" hidden="false" customHeight="false" outlineLevel="0" collapsed="false">
      <c r="A82" s="122" t="s">
        <v>71</v>
      </c>
      <c r="B82" s="165" t="s">
        <v>88</v>
      </c>
      <c r="C82" s="146"/>
      <c r="D82" s="147"/>
      <c r="E82" s="147"/>
      <c r="F82" s="148"/>
      <c r="G82" s="99"/>
      <c r="H82" s="134"/>
    </row>
    <row r="83" s="97" customFormat="true" ht="14.25" hidden="false" customHeight="false" outlineLevel="0" collapsed="false">
      <c r="A83" s="122"/>
      <c r="B83" s="165"/>
      <c r="C83" s="146"/>
      <c r="D83" s="147"/>
      <c r="E83" s="147"/>
      <c r="F83" s="148"/>
      <c r="G83" s="99"/>
      <c r="H83" s="134"/>
    </row>
    <row r="84" s="97" customFormat="true" ht="38.25" hidden="false" customHeight="false" outlineLevel="0" collapsed="false">
      <c r="A84" s="122"/>
      <c r="B84" s="166" t="s">
        <v>89</v>
      </c>
      <c r="C84" s="146"/>
      <c r="D84" s="147"/>
      <c r="E84" s="147"/>
      <c r="F84" s="148"/>
      <c r="G84" s="99"/>
      <c r="H84" s="134"/>
    </row>
    <row r="85" s="97" customFormat="true" ht="14.25" hidden="false" customHeight="false" outlineLevel="0" collapsed="false">
      <c r="A85" s="129"/>
      <c r="B85" s="145"/>
      <c r="C85" s="146"/>
      <c r="D85" s="147"/>
      <c r="E85" s="147"/>
      <c r="F85" s="148"/>
      <c r="G85" s="99"/>
      <c r="H85" s="134"/>
    </row>
    <row r="86" s="97" customFormat="true" ht="132.75" hidden="false" customHeight="true" outlineLevel="0" collapsed="false">
      <c r="A86" s="129" t="s">
        <v>90</v>
      </c>
      <c r="B86" s="138" t="s">
        <v>91</v>
      </c>
      <c r="C86" s="120"/>
      <c r="D86" s="121"/>
      <c r="E86" s="167"/>
      <c r="F86" s="168"/>
      <c r="G86" s="99"/>
      <c r="H86" s="134"/>
    </row>
    <row r="87" s="97" customFormat="true" ht="14.25" hidden="false" customHeight="false" outlineLevel="0" collapsed="false">
      <c r="A87" s="129"/>
      <c r="B87" s="169" t="s">
        <v>92</v>
      </c>
      <c r="C87" s="146" t="s">
        <v>93</v>
      </c>
      <c r="D87" s="121" t="n">
        <v>0.85</v>
      </c>
      <c r="E87" s="167"/>
      <c r="F87" s="133" t="n">
        <f aca="false">D87*E87</f>
        <v>0</v>
      </c>
      <c r="G87" s="99"/>
      <c r="H87" s="134"/>
    </row>
    <row r="88" s="97" customFormat="true" ht="14.25" hidden="false" customHeight="false" outlineLevel="0" collapsed="false">
      <c r="A88" s="129"/>
      <c r="B88" s="169" t="s">
        <v>94</v>
      </c>
      <c r="C88" s="120" t="s">
        <v>95</v>
      </c>
      <c r="D88" s="121" t="n">
        <v>10.5</v>
      </c>
      <c r="E88" s="167"/>
      <c r="F88" s="133" t="n">
        <f aca="false">D88*E88</f>
        <v>0</v>
      </c>
      <c r="G88" s="99"/>
      <c r="H88" s="134"/>
    </row>
    <row r="89" s="97" customFormat="true" ht="14.25" hidden="false" customHeight="false" outlineLevel="0" collapsed="false">
      <c r="A89" s="129"/>
      <c r="B89" s="169" t="s">
        <v>96</v>
      </c>
      <c r="C89" s="120" t="s">
        <v>97</v>
      </c>
      <c r="D89" s="121" t="n">
        <f aca="false">D87*120</f>
        <v>102</v>
      </c>
      <c r="E89" s="167"/>
      <c r="F89" s="133" t="n">
        <f aca="false">D89*E89</f>
        <v>0</v>
      </c>
      <c r="G89" s="99"/>
      <c r="H89" s="134"/>
    </row>
    <row r="90" s="97" customFormat="true" ht="14.25" hidden="false" customHeight="false" outlineLevel="0" collapsed="false">
      <c r="A90" s="129"/>
      <c r="B90" s="145"/>
      <c r="C90" s="146"/>
      <c r="D90" s="147"/>
      <c r="E90" s="147"/>
      <c r="F90" s="148"/>
      <c r="G90" s="99"/>
      <c r="H90" s="134"/>
    </row>
    <row r="91" s="97" customFormat="true" ht="114.6" hidden="false" customHeight="true" outlineLevel="0" collapsed="false">
      <c r="A91" s="129" t="s">
        <v>98</v>
      </c>
      <c r="B91" s="138" t="s">
        <v>99</v>
      </c>
      <c r="C91" s="120"/>
      <c r="D91" s="121"/>
      <c r="E91" s="167"/>
      <c r="F91" s="168"/>
      <c r="G91" s="99"/>
      <c r="H91" s="134"/>
    </row>
    <row r="92" s="97" customFormat="true" ht="14.25" hidden="false" customHeight="false" outlineLevel="0" collapsed="false">
      <c r="A92" s="129"/>
      <c r="B92" s="169" t="s">
        <v>92</v>
      </c>
      <c r="C92" s="146" t="s">
        <v>93</v>
      </c>
      <c r="D92" s="121" t="n">
        <v>0.85</v>
      </c>
      <c r="E92" s="167"/>
      <c r="F92" s="133" t="n">
        <f aca="false">D92*E92</f>
        <v>0</v>
      </c>
      <c r="G92" s="99"/>
      <c r="H92" s="134"/>
    </row>
    <row r="93" s="97" customFormat="true" ht="14.25" hidden="false" customHeight="false" outlineLevel="0" collapsed="false">
      <c r="A93" s="129"/>
      <c r="B93" s="169" t="s">
        <v>94</v>
      </c>
      <c r="C93" s="120" t="s">
        <v>95</v>
      </c>
      <c r="D93" s="121" t="n">
        <v>12.7</v>
      </c>
      <c r="E93" s="167"/>
      <c r="F93" s="133" t="n">
        <f aca="false">D93*E93</f>
        <v>0</v>
      </c>
      <c r="G93" s="99"/>
      <c r="H93" s="134"/>
    </row>
    <row r="94" s="97" customFormat="true" ht="14.25" hidden="false" customHeight="false" outlineLevel="0" collapsed="false">
      <c r="A94" s="129"/>
      <c r="B94" s="169" t="s">
        <v>96</v>
      </c>
      <c r="C94" s="120" t="s">
        <v>97</v>
      </c>
      <c r="D94" s="121" t="n">
        <f aca="false">D92*120</f>
        <v>102</v>
      </c>
      <c r="E94" s="167"/>
      <c r="F94" s="133" t="n">
        <f aca="false">D94*E94</f>
        <v>0</v>
      </c>
      <c r="G94" s="99"/>
      <c r="H94" s="134"/>
    </row>
    <row r="95" s="97" customFormat="true" ht="14.25" hidden="false" customHeight="false" outlineLevel="0" collapsed="false">
      <c r="A95" s="129"/>
      <c r="B95" s="145"/>
      <c r="C95" s="146"/>
      <c r="D95" s="147"/>
      <c r="E95" s="147"/>
      <c r="F95" s="148"/>
      <c r="G95" s="99"/>
      <c r="H95" s="134"/>
    </row>
    <row r="96" s="97" customFormat="true" ht="127.5" hidden="false" customHeight="false" outlineLevel="0" collapsed="false">
      <c r="A96" s="129" t="s">
        <v>100</v>
      </c>
      <c r="B96" s="138" t="s">
        <v>101</v>
      </c>
      <c r="C96" s="170"/>
      <c r="D96" s="171"/>
      <c r="E96" s="167"/>
      <c r="F96" s="168"/>
      <c r="G96" s="99"/>
      <c r="H96" s="134"/>
    </row>
    <row r="97" s="97" customFormat="true" ht="14.25" hidden="false" customHeight="false" outlineLevel="0" collapsed="false">
      <c r="A97" s="129"/>
      <c r="B97" s="138" t="s">
        <v>92</v>
      </c>
      <c r="C97" s="146" t="s">
        <v>93</v>
      </c>
      <c r="D97" s="121" t="n">
        <v>0.65</v>
      </c>
      <c r="E97" s="167"/>
      <c r="F97" s="133" t="n">
        <f aca="false">D97*E97</f>
        <v>0</v>
      </c>
      <c r="G97" s="99"/>
      <c r="H97" s="134"/>
    </row>
    <row r="98" s="97" customFormat="true" ht="14.25" hidden="false" customHeight="false" outlineLevel="0" collapsed="false">
      <c r="A98" s="129"/>
      <c r="B98" s="138" t="s">
        <v>94</v>
      </c>
      <c r="C98" s="120" t="s">
        <v>95</v>
      </c>
      <c r="D98" s="121" t="n">
        <v>10.8</v>
      </c>
      <c r="E98" s="167"/>
      <c r="F98" s="133" t="n">
        <f aca="false">D98*E98</f>
        <v>0</v>
      </c>
      <c r="G98" s="99"/>
      <c r="H98" s="134"/>
    </row>
    <row r="99" s="97" customFormat="true" ht="14.25" hidden="false" customHeight="false" outlineLevel="0" collapsed="false">
      <c r="A99" s="129"/>
      <c r="B99" s="169" t="s">
        <v>96</v>
      </c>
      <c r="C99" s="120" t="s">
        <v>97</v>
      </c>
      <c r="D99" s="121" t="n">
        <f aca="false">D97*140</f>
        <v>91</v>
      </c>
      <c r="E99" s="167"/>
      <c r="F99" s="133" t="n">
        <f aca="false">D99*E99</f>
        <v>0</v>
      </c>
      <c r="G99" s="99"/>
      <c r="H99" s="134"/>
    </row>
    <row r="100" s="97" customFormat="true" ht="14.25" hidden="false" customHeight="false" outlineLevel="0" collapsed="false">
      <c r="A100" s="172"/>
      <c r="B100" s="173"/>
      <c r="C100" s="174"/>
      <c r="D100" s="175"/>
      <c r="E100" s="176"/>
      <c r="F100" s="176"/>
      <c r="G100" s="177"/>
    </row>
    <row r="101" s="97" customFormat="true" ht="14.25" hidden="false" customHeight="false" outlineLevel="0" collapsed="false">
      <c r="A101" s="178"/>
      <c r="B101" s="141" t="s">
        <v>102</v>
      </c>
      <c r="C101" s="179"/>
      <c r="D101" s="180"/>
      <c r="E101" s="143"/>
      <c r="F101" s="144" t="n">
        <f aca="false">SUM(F87:F100)</f>
        <v>0</v>
      </c>
      <c r="G101" s="177"/>
    </row>
    <row r="102" s="97" customFormat="true" ht="14.25" hidden="false" customHeight="false" outlineLevel="0" collapsed="false">
      <c r="A102" s="129"/>
      <c r="B102" s="145"/>
      <c r="C102" s="146"/>
      <c r="D102" s="147"/>
      <c r="E102" s="147"/>
      <c r="F102" s="148"/>
      <c r="G102" s="99"/>
      <c r="H102" s="134"/>
    </row>
    <row r="103" s="97" customFormat="true" ht="14.25" hidden="false" customHeight="false" outlineLevel="0" collapsed="false">
      <c r="A103" s="129"/>
      <c r="B103" s="145"/>
      <c r="C103" s="146"/>
      <c r="D103" s="147"/>
      <c r="E103" s="147"/>
      <c r="F103" s="148"/>
      <c r="G103" s="99"/>
      <c r="H103" s="134"/>
    </row>
    <row r="104" s="97" customFormat="true" ht="14.25" hidden="false" customHeight="false" outlineLevel="0" collapsed="false">
      <c r="A104" s="129"/>
      <c r="B104" s="145"/>
      <c r="C104" s="146"/>
      <c r="D104" s="147"/>
      <c r="E104" s="147"/>
      <c r="F104" s="148"/>
      <c r="G104" s="99"/>
      <c r="H104" s="134"/>
    </row>
    <row r="105" s="97" customFormat="true" ht="14.25" hidden="false" customHeight="false" outlineLevel="0" collapsed="false">
      <c r="A105" s="129"/>
      <c r="B105" s="145"/>
      <c r="C105" s="146"/>
      <c r="D105" s="147"/>
      <c r="E105" s="147"/>
      <c r="F105" s="148"/>
      <c r="G105" s="99"/>
      <c r="H105" s="134"/>
    </row>
    <row r="106" s="97" customFormat="true" ht="15" hidden="false" customHeight="true" outlineLevel="0" collapsed="false">
      <c r="A106" s="124" t="s">
        <v>103</v>
      </c>
      <c r="B106" s="181" t="s">
        <v>104</v>
      </c>
      <c r="C106" s="181"/>
      <c r="D106" s="181"/>
      <c r="E106" s="181"/>
      <c r="F106" s="181"/>
      <c r="G106" s="177"/>
    </row>
    <row r="107" s="97" customFormat="true" ht="15.75" hidden="false" customHeight="false" outlineLevel="0" collapsed="false">
      <c r="A107" s="182"/>
      <c r="B107" s="183"/>
      <c r="C107" s="184"/>
      <c r="D107" s="185"/>
      <c r="E107" s="186"/>
      <c r="F107" s="187"/>
      <c r="G107" s="177"/>
    </row>
    <row r="108" s="110" customFormat="true" ht="31.15" hidden="false" customHeight="true" outlineLevel="0" collapsed="false">
      <c r="A108" s="182"/>
      <c r="B108" s="109" t="s">
        <v>105</v>
      </c>
      <c r="C108" s="109"/>
      <c r="D108" s="109"/>
      <c r="E108" s="109"/>
      <c r="F108" s="109"/>
      <c r="G108" s="177"/>
    </row>
    <row r="109" s="110" customFormat="true" ht="12.75" hidden="false" customHeight="false" outlineLevel="0" collapsed="false">
      <c r="A109" s="182"/>
      <c r="B109" s="109"/>
      <c r="C109" s="188"/>
      <c r="D109" s="109"/>
      <c r="E109" s="109"/>
      <c r="F109" s="109"/>
      <c r="G109" s="177"/>
    </row>
    <row r="110" s="110" customFormat="true" ht="27" hidden="false" customHeight="true" outlineLevel="0" collapsed="false">
      <c r="A110" s="182"/>
      <c r="B110" s="109" t="s">
        <v>106</v>
      </c>
      <c r="C110" s="109"/>
      <c r="D110" s="109"/>
      <c r="E110" s="109"/>
      <c r="F110" s="109"/>
      <c r="G110" s="177"/>
    </row>
    <row r="111" s="110" customFormat="true" ht="12.75" hidden="false" customHeight="false" outlineLevel="0" collapsed="false">
      <c r="A111" s="182"/>
      <c r="B111" s="109"/>
      <c r="C111" s="188"/>
      <c r="D111" s="109"/>
      <c r="E111" s="109"/>
      <c r="F111" s="109"/>
      <c r="G111" s="177"/>
    </row>
    <row r="112" s="110" customFormat="true" ht="12.75" hidden="false" customHeight="true" outlineLevel="0" collapsed="false">
      <c r="A112" s="182"/>
      <c r="B112" s="109" t="s">
        <v>107</v>
      </c>
      <c r="C112" s="109"/>
      <c r="D112" s="109"/>
      <c r="E112" s="109"/>
      <c r="F112" s="109"/>
      <c r="G112" s="177"/>
    </row>
    <row r="113" s="110" customFormat="true" ht="30" hidden="false" customHeight="true" outlineLevel="0" collapsed="false">
      <c r="A113" s="182"/>
      <c r="B113" s="189" t="s">
        <v>108</v>
      </c>
      <c r="C113" s="189"/>
      <c r="D113" s="189"/>
      <c r="E113" s="189"/>
      <c r="F113" s="189"/>
      <c r="G113" s="177"/>
    </row>
    <row r="114" s="110" customFormat="true" ht="12.75" hidden="false" customHeight="true" outlineLevel="0" collapsed="false">
      <c r="A114" s="182"/>
      <c r="B114" s="189" t="s">
        <v>109</v>
      </c>
      <c r="C114" s="189"/>
      <c r="D114" s="189"/>
      <c r="E114" s="189"/>
      <c r="F114" s="189"/>
      <c r="G114" s="177"/>
    </row>
    <row r="115" s="110" customFormat="true" ht="12.75" hidden="false" customHeight="true" outlineLevel="0" collapsed="false">
      <c r="A115" s="182"/>
      <c r="B115" s="109" t="s">
        <v>110</v>
      </c>
      <c r="C115" s="109"/>
      <c r="D115" s="109"/>
      <c r="E115" s="109"/>
      <c r="F115" s="109"/>
      <c r="G115" s="177"/>
    </row>
    <row r="116" s="110" customFormat="true" ht="12.75" hidden="false" customHeight="false" outlineLevel="0" collapsed="false">
      <c r="A116" s="182"/>
      <c r="B116" s="190"/>
      <c r="C116" s="191"/>
      <c r="D116" s="192"/>
      <c r="E116" s="193"/>
      <c r="F116" s="194"/>
      <c r="G116" s="177"/>
    </row>
    <row r="117" s="110" customFormat="true" ht="34.15" hidden="false" customHeight="true" outlineLevel="0" collapsed="false">
      <c r="A117" s="182"/>
      <c r="B117" s="109" t="s">
        <v>111</v>
      </c>
      <c r="C117" s="109"/>
      <c r="D117" s="109"/>
      <c r="E117" s="109"/>
      <c r="F117" s="109"/>
      <c r="G117" s="177"/>
    </row>
    <row r="118" s="110" customFormat="true" ht="12.75" hidden="false" customHeight="false" outlineLevel="0" collapsed="false">
      <c r="A118" s="182"/>
      <c r="B118" s="195"/>
      <c r="C118" s="188"/>
      <c r="D118" s="196"/>
      <c r="E118" s="197"/>
      <c r="F118" s="197"/>
      <c r="G118" s="177"/>
    </row>
    <row r="119" s="110" customFormat="true" ht="48" hidden="false" customHeight="true" outlineLevel="0" collapsed="false">
      <c r="A119" s="182"/>
      <c r="B119" s="109" t="s">
        <v>112</v>
      </c>
      <c r="C119" s="109"/>
      <c r="D119" s="109"/>
      <c r="E119" s="109"/>
      <c r="F119" s="109"/>
      <c r="G119" s="177"/>
    </row>
    <row r="120" s="110" customFormat="true" ht="12.75" hidden="false" customHeight="false" outlineLevel="0" collapsed="false">
      <c r="A120" s="182"/>
      <c r="B120" s="198"/>
      <c r="C120" s="198"/>
      <c r="D120" s="198"/>
      <c r="E120" s="198"/>
      <c r="F120" s="198"/>
      <c r="G120" s="177"/>
    </row>
    <row r="121" s="110" customFormat="true" ht="12.75" hidden="false" customHeight="true" outlineLevel="0" collapsed="false">
      <c r="A121" s="182"/>
      <c r="B121" s="109" t="s">
        <v>113</v>
      </c>
      <c r="C121" s="109"/>
      <c r="D121" s="109"/>
      <c r="E121" s="109"/>
      <c r="F121" s="109"/>
      <c r="G121" s="177"/>
    </row>
    <row r="122" s="110" customFormat="true" ht="12.75" hidden="false" customHeight="true" outlineLevel="0" collapsed="false">
      <c r="A122" s="182"/>
      <c r="B122" s="109" t="s">
        <v>114</v>
      </c>
      <c r="C122" s="109"/>
      <c r="D122" s="109"/>
      <c r="E122" s="109"/>
      <c r="F122" s="109"/>
      <c r="G122" s="177"/>
    </row>
    <row r="123" s="110" customFormat="true" ht="12.75" hidden="false" customHeight="true" outlineLevel="0" collapsed="false">
      <c r="A123" s="182"/>
      <c r="B123" s="109" t="s">
        <v>115</v>
      </c>
      <c r="C123" s="109"/>
      <c r="D123" s="109"/>
      <c r="E123" s="109"/>
      <c r="F123" s="109"/>
      <c r="G123" s="177"/>
    </row>
    <row r="124" s="110" customFormat="true" ht="12.75" hidden="false" customHeight="true" outlineLevel="0" collapsed="false">
      <c r="A124" s="182"/>
      <c r="B124" s="109" t="s">
        <v>116</v>
      </c>
      <c r="C124" s="109"/>
      <c r="D124" s="109"/>
      <c r="E124" s="109"/>
      <c r="F124" s="109"/>
      <c r="G124" s="177"/>
    </row>
    <row r="125" s="110" customFormat="true" ht="12.75" hidden="false" customHeight="true" outlineLevel="0" collapsed="false">
      <c r="A125" s="182"/>
      <c r="B125" s="109" t="s">
        <v>117</v>
      </c>
      <c r="C125" s="109"/>
      <c r="D125" s="109"/>
      <c r="E125" s="109"/>
      <c r="F125" s="109"/>
      <c r="G125" s="177"/>
    </row>
    <row r="126" s="110" customFormat="true" ht="12.75" hidden="false" customHeight="true" outlineLevel="0" collapsed="false">
      <c r="A126" s="182"/>
      <c r="B126" s="109" t="s">
        <v>118</v>
      </c>
      <c r="C126" s="109"/>
      <c r="D126" s="109"/>
      <c r="E126" s="109"/>
      <c r="F126" s="109"/>
      <c r="G126" s="177"/>
    </row>
    <row r="127" s="110" customFormat="true" ht="12.75" hidden="false" customHeight="true" outlineLevel="0" collapsed="false">
      <c r="A127" s="182"/>
      <c r="B127" s="199" t="s">
        <v>119</v>
      </c>
      <c r="C127" s="199"/>
      <c r="D127" s="199"/>
      <c r="E127" s="199"/>
      <c r="F127" s="199"/>
      <c r="G127" s="177"/>
    </row>
    <row r="128" s="110" customFormat="true" ht="12.75" hidden="false" customHeight="false" outlineLevel="0" collapsed="false">
      <c r="A128" s="182"/>
      <c r="B128" s="200"/>
      <c r="C128" s="170"/>
      <c r="D128" s="201"/>
      <c r="E128" s="147"/>
      <c r="F128" s="202"/>
      <c r="G128" s="177"/>
    </row>
    <row r="129" s="97" customFormat="true" ht="14.25" hidden="false" customHeight="false" outlineLevel="0" collapsed="false">
      <c r="A129" s="182"/>
      <c r="B129" s="200"/>
      <c r="C129" s="170"/>
      <c r="D129" s="201"/>
      <c r="E129" s="147"/>
      <c r="F129" s="202"/>
      <c r="G129" s="177"/>
    </row>
    <row r="130" s="97" customFormat="true" ht="14.25" hidden="false" customHeight="false" outlineLevel="0" collapsed="false">
      <c r="A130" s="182"/>
      <c r="B130" s="200"/>
      <c r="C130" s="170"/>
      <c r="D130" s="201"/>
      <c r="E130" s="147"/>
      <c r="F130" s="202"/>
      <c r="G130" s="177"/>
    </row>
    <row r="131" s="97" customFormat="true" ht="14.25" hidden="false" customHeight="false" outlineLevel="0" collapsed="false">
      <c r="A131" s="124" t="s">
        <v>103</v>
      </c>
      <c r="B131" s="145" t="s">
        <v>120</v>
      </c>
      <c r="C131" s="203"/>
      <c r="D131" s="204"/>
      <c r="E131" s="205"/>
      <c r="F131" s="206"/>
      <c r="G131" s="207"/>
    </row>
    <row r="132" s="97" customFormat="true" ht="14.25" hidden="false" customHeight="false" outlineLevel="0" collapsed="false">
      <c r="A132" s="124"/>
      <c r="B132" s="200"/>
      <c r="C132" s="203"/>
      <c r="D132" s="204"/>
      <c r="E132" s="205"/>
      <c r="F132" s="206"/>
      <c r="G132" s="207"/>
    </row>
    <row r="133" s="97" customFormat="true" ht="25.5" hidden="false" customHeight="false" outlineLevel="0" collapsed="false">
      <c r="A133" s="124"/>
      <c r="B133" s="145" t="s">
        <v>121</v>
      </c>
      <c r="C133" s="203"/>
      <c r="D133" s="204"/>
      <c r="E133" s="205"/>
      <c r="F133" s="206"/>
      <c r="G133" s="207"/>
    </row>
    <row r="134" s="97" customFormat="true" ht="14.25" hidden="false" customHeight="false" outlineLevel="0" collapsed="false">
      <c r="A134" s="124"/>
      <c r="B134" s="145"/>
      <c r="C134" s="203"/>
      <c r="D134" s="204"/>
      <c r="E134" s="205"/>
      <c r="F134" s="206"/>
      <c r="G134" s="207"/>
    </row>
    <row r="135" s="97" customFormat="true" ht="103.5" hidden="false" customHeight="false" outlineLevel="0" collapsed="false">
      <c r="A135" s="129" t="s">
        <v>122</v>
      </c>
      <c r="B135" s="208" t="s">
        <v>123</v>
      </c>
      <c r="C135" s="146" t="s">
        <v>93</v>
      </c>
      <c r="D135" s="132" t="n">
        <v>10</v>
      </c>
      <c r="E135" s="121"/>
      <c r="F135" s="133" t="n">
        <f aca="false">D135*E135</f>
        <v>0</v>
      </c>
      <c r="G135" s="207"/>
    </row>
    <row r="136" s="97" customFormat="true" ht="14.25" hidden="false" customHeight="false" outlineLevel="0" collapsed="false">
      <c r="A136" s="129"/>
      <c r="B136" s="130"/>
      <c r="C136" s="146"/>
      <c r="D136" s="132"/>
      <c r="E136" s="121"/>
      <c r="F136" s="105"/>
      <c r="G136" s="207"/>
    </row>
    <row r="137" s="97" customFormat="true" ht="114.75" hidden="false" customHeight="false" outlineLevel="0" collapsed="false">
      <c r="A137" s="129" t="s">
        <v>124</v>
      </c>
      <c r="B137" s="138" t="s">
        <v>125</v>
      </c>
      <c r="C137" s="120" t="s">
        <v>95</v>
      </c>
      <c r="D137" s="121" t="n">
        <v>112</v>
      </c>
      <c r="E137" s="121"/>
      <c r="F137" s="133" t="n">
        <f aca="false">D137*E137</f>
        <v>0</v>
      </c>
      <c r="G137" s="207"/>
    </row>
    <row r="138" s="97" customFormat="true" ht="14.25" hidden="false" customHeight="false" outlineLevel="0" collapsed="false">
      <c r="A138" s="129"/>
      <c r="B138" s="130"/>
      <c r="C138" s="146"/>
      <c r="D138" s="132"/>
      <c r="E138" s="121"/>
      <c r="F138" s="105"/>
      <c r="G138" s="207"/>
    </row>
    <row r="139" s="97" customFormat="true" ht="58.5" hidden="false" customHeight="true" outlineLevel="0" collapsed="false">
      <c r="A139" s="209" t="s">
        <v>126</v>
      </c>
      <c r="B139" s="210" t="s">
        <v>127</v>
      </c>
      <c r="C139" s="120" t="s">
        <v>95</v>
      </c>
      <c r="D139" s="121" t="n">
        <v>98</v>
      </c>
      <c r="E139" s="121"/>
      <c r="F139" s="133" t="n">
        <f aca="false">D139*E139</f>
        <v>0</v>
      </c>
      <c r="G139" s="207"/>
    </row>
    <row r="140" s="97" customFormat="true" ht="14.25" hidden="false" customHeight="false" outlineLevel="0" collapsed="false">
      <c r="A140" s="129"/>
      <c r="B140" s="138"/>
      <c r="C140" s="120"/>
      <c r="D140" s="121"/>
      <c r="E140" s="121"/>
      <c r="F140" s="121"/>
      <c r="G140" s="207"/>
    </row>
    <row r="141" s="97" customFormat="true" ht="54" hidden="false" customHeight="true" outlineLevel="0" collapsed="false">
      <c r="A141" s="209" t="s">
        <v>128</v>
      </c>
      <c r="B141" s="210" t="s">
        <v>129</v>
      </c>
      <c r="C141" s="146" t="s">
        <v>130</v>
      </c>
      <c r="D141" s="211" t="n">
        <v>6</v>
      </c>
      <c r="E141" s="147"/>
      <c r="F141" s="133" t="n">
        <f aca="false">D141*E141</f>
        <v>0</v>
      </c>
      <c r="G141" s="207"/>
    </row>
    <row r="142" s="97" customFormat="true" ht="14.25" hidden="false" customHeight="false" outlineLevel="0" collapsed="false">
      <c r="A142" s="129"/>
      <c r="B142" s="138"/>
      <c r="C142" s="120"/>
      <c r="D142" s="121"/>
      <c r="E142" s="121"/>
      <c r="F142" s="121"/>
      <c r="G142" s="207"/>
    </row>
    <row r="143" s="97" customFormat="true" ht="72" hidden="false" customHeight="true" outlineLevel="0" collapsed="false">
      <c r="A143" s="209" t="s">
        <v>131</v>
      </c>
      <c r="B143" s="210" t="s">
        <v>132</v>
      </c>
      <c r="C143" s="146" t="s">
        <v>130</v>
      </c>
      <c r="D143" s="211" t="n">
        <v>16.4</v>
      </c>
      <c r="E143" s="147"/>
      <c r="F143" s="133" t="n">
        <f aca="false">D143*E143</f>
        <v>0</v>
      </c>
      <c r="G143" s="207"/>
    </row>
    <row r="144" s="97" customFormat="true" ht="14.25" hidden="false" customHeight="false" outlineLevel="0" collapsed="false">
      <c r="A144" s="129"/>
      <c r="B144" s="212"/>
      <c r="C144" s="170"/>
      <c r="D144" s="201"/>
      <c r="E144" s="147"/>
      <c r="F144" s="202"/>
      <c r="G144" s="213"/>
    </row>
    <row r="145" s="97" customFormat="true" ht="89.25" hidden="false" customHeight="false" outlineLevel="0" collapsed="false">
      <c r="A145" s="209" t="s">
        <v>133</v>
      </c>
      <c r="B145" s="214" t="s">
        <v>134</v>
      </c>
      <c r="C145" s="146"/>
      <c r="D145" s="147"/>
      <c r="E145" s="147"/>
      <c r="F145" s="202"/>
      <c r="G145" s="213"/>
    </row>
    <row r="146" s="97" customFormat="true" ht="14.25" hidden="false" customHeight="false" outlineLevel="0" collapsed="false">
      <c r="A146" s="129"/>
      <c r="B146" s="214" t="s">
        <v>135</v>
      </c>
      <c r="C146" s="146" t="s">
        <v>130</v>
      </c>
      <c r="D146" s="147" t="n">
        <v>20</v>
      </c>
      <c r="E146" s="147"/>
      <c r="F146" s="133" t="n">
        <f aca="false">D146*E146</f>
        <v>0</v>
      </c>
      <c r="G146" s="213"/>
    </row>
    <row r="147" s="97" customFormat="true" ht="14.25" hidden="false" customHeight="false" outlineLevel="0" collapsed="false">
      <c r="A147" s="129"/>
      <c r="B147" s="214" t="s">
        <v>136</v>
      </c>
      <c r="C147" s="146" t="s">
        <v>130</v>
      </c>
      <c r="D147" s="147" t="n">
        <v>20</v>
      </c>
      <c r="E147" s="147"/>
      <c r="F147" s="133" t="n">
        <f aca="false">D147*E147</f>
        <v>0</v>
      </c>
      <c r="G147" s="213"/>
    </row>
    <row r="148" s="97" customFormat="true" ht="14.25" hidden="false" customHeight="false" outlineLevel="0" collapsed="false">
      <c r="A148" s="129"/>
      <c r="B148" s="214"/>
      <c r="C148" s="146"/>
      <c r="D148" s="147"/>
      <c r="E148" s="147"/>
      <c r="F148" s="105"/>
      <c r="G148" s="213"/>
    </row>
    <row r="149" s="97" customFormat="true" ht="14.25" hidden="false" customHeight="false" outlineLevel="0" collapsed="false">
      <c r="A149" s="129"/>
      <c r="B149" s="214"/>
      <c r="C149" s="146"/>
      <c r="D149" s="147"/>
      <c r="E149" s="147"/>
      <c r="F149" s="105"/>
      <c r="G149" s="213"/>
    </row>
    <row r="150" s="97" customFormat="true" ht="14.25" hidden="false" customHeight="false" outlineLevel="0" collapsed="false">
      <c r="A150" s="129"/>
      <c r="B150" s="214"/>
      <c r="C150" s="146"/>
      <c r="D150" s="147"/>
      <c r="E150" s="147"/>
      <c r="F150" s="105"/>
      <c r="G150" s="213"/>
    </row>
    <row r="151" s="97" customFormat="true" ht="14.25" hidden="false" customHeight="false" outlineLevel="0" collapsed="false">
      <c r="A151" s="129"/>
      <c r="B151" s="214"/>
      <c r="C151" s="146"/>
      <c r="D151" s="147"/>
      <c r="E151" s="147"/>
      <c r="F151" s="105"/>
      <c r="G151" s="213"/>
    </row>
    <row r="152" s="97" customFormat="true" ht="38.25" hidden="false" customHeight="false" outlineLevel="0" collapsed="false">
      <c r="A152" s="129" t="s">
        <v>137</v>
      </c>
      <c r="B152" s="214" t="s">
        <v>138</v>
      </c>
      <c r="C152" s="146"/>
      <c r="D152" s="147"/>
      <c r="E152" s="147"/>
      <c r="F152" s="202"/>
      <c r="G152" s="213"/>
    </row>
    <row r="153" s="97" customFormat="true" ht="14.25" hidden="false" customHeight="false" outlineLevel="0" collapsed="false">
      <c r="A153" s="129"/>
      <c r="B153" s="214" t="s">
        <v>139</v>
      </c>
      <c r="C153" s="146" t="s">
        <v>140</v>
      </c>
      <c r="D153" s="147" t="n">
        <v>20</v>
      </c>
      <c r="E153" s="147"/>
      <c r="F153" s="133" t="n">
        <f aca="false">D153*E153</f>
        <v>0</v>
      </c>
      <c r="G153" s="213"/>
    </row>
    <row r="154" s="97" customFormat="true" ht="14.25" hidden="false" customHeight="false" outlineLevel="0" collapsed="false">
      <c r="A154" s="129"/>
      <c r="B154" s="214" t="s">
        <v>141</v>
      </c>
      <c r="C154" s="146" t="s">
        <v>140</v>
      </c>
      <c r="D154" s="147" t="n">
        <v>20</v>
      </c>
      <c r="E154" s="147"/>
      <c r="F154" s="133" t="n">
        <f aca="false">D154*E154</f>
        <v>0</v>
      </c>
      <c r="G154" s="213"/>
    </row>
    <row r="155" s="97" customFormat="true" ht="14.25" hidden="false" customHeight="false" outlineLevel="0" collapsed="false">
      <c r="A155" s="182"/>
      <c r="B155" s="215"/>
      <c r="C155" s="170"/>
      <c r="D155" s="201"/>
      <c r="E155" s="147"/>
      <c r="F155" s="202"/>
      <c r="G155" s="213"/>
    </row>
    <row r="156" s="97" customFormat="true" ht="102" hidden="false" customHeight="false" outlineLevel="0" collapsed="false">
      <c r="A156" s="129" t="s">
        <v>142</v>
      </c>
      <c r="B156" s="214" t="s">
        <v>143</v>
      </c>
      <c r="C156" s="146" t="s">
        <v>95</v>
      </c>
      <c r="D156" s="147" t="n">
        <v>100</v>
      </c>
      <c r="E156" s="147"/>
      <c r="F156" s="133" t="n">
        <f aca="false">D156*E156</f>
        <v>0</v>
      </c>
      <c r="G156" s="213"/>
    </row>
    <row r="157" s="97" customFormat="true" ht="14.25" hidden="false" customHeight="false" outlineLevel="0" collapsed="false">
      <c r="A157" s="182"/>
      <c r="B157" s="215"/>
      <c r="C157" s="170"/>
      <c r="D157" s="201"/>
      <c r="E157" s="147"/>
      <c r="F157" s="202"/>
      <c r="G157" s="213"/>
    </row>
    <row r="158" s="97" customFormat="true" ht="68.45" hidden="false" customHeight="true" outlineLevel="0" collapsed="false">
      <c r="A158" s="129" t="s">
        <v>144</v>
      </c>
      <c r="B158" s="214" t="s">
        <v>145</v>
      </c>
      <c r="C158" s="146" t="s">
        <v>95</v>
      </c>
      <c r="D158" s="147" t="n">
        <v>100</v>
      </c>
      <c r="E158" s="147"/>
      <c r="F158" s="133" t="n">
        <f aca="false">D158*E158</f>
        <v>0</v>
      </c>
      <c r="G158" s="213"/>
    </row>
    <row r="159" s="97" customFormat="true" ht="14.25" hidden="false" customHeight="false" outlineLevel="0" collapsed="false">
      <c r="A159" s="182"/>
      <c r="B159" s="215"/>
      <c r="C159" s="170"/>
      <c r="D159" s="201"/>
      <c r="E159" s="147"/>
      <c r="F159" s="202"/>
      <c r="G159" s="213"/>
    </row>
    <row r="160" s="97" customFormat="true" ht="51" hidden="false" customHeight="false" outlineLevel="0" collapsed="false">
      <c r="A160" s="129" t="s">
        <v>146</v>
      </c>
      <c r="B160" s="214" t="s">
        <v>147</v>
      </c>
      <c r="C160" s="146"/>
      <c r="D160" s="147"/>
      <c r="E160" s="147"/>
      <c r="F160" s="202"/>
      <c r="G160" s="213"/>
    </row>
    <row r="161" s="97" customFormat="true" ht="14.25" hidden="false" customHeight="false" outlineLevel="0" collapsed="false">
      <c r="A161" s="129"/>
      <c r="B161" s="214" t="s">
        <v>139</v>
      </c>
      <c r="C161" s="146" t="s">
        <v>140</v>
      </c>
      <c r="D161" s="147" t="n">
        <v>15</v>
      </c>
      <c r="E161" s="147"/>
      <c r="F161" s="133" t="n">
        <f aca="false">D161*E161</f>
        <v>0</v>
      </c>
      <c r="G161" s="213"/>
    </row>
    <row r="162" s="97" customFormat="true" ht="14.25" hidden="false" customHeight="false" outlineLevel="0" collapsed="false">
      <c r="A162" s="129"/>
      <c r="B162" s="214" t="s">
        <v>141</v>
      </c>
      <c r="C162" s="146" t="s">
        <v>140</v>
      </c>
      <c r="D162" s="147" t="n">
        <v>15</v>
      </c>
      <c r="E162" s="147"/>
      <c r="F162" s="133" t="n">
        <f aca="false">D162*E162</f>
        <v>0</v>
      </c>
      <c r="G162" s="213"/>
    </row>
    <row r="163" s="97" customFormat="true" ht="14.25" hidden="false" customHeight="false" outlineLevel="0" collapsed="false">
      <c r="A163" s="172"/>
      <c r="B163" s="216"/>
      <c r="C163" s="174"/>
      <c r="D163" s="217"/>
      <c r="E163" s="176"/>
      <c r="F163" s="218"/>
      <c r="G163" s="213"/>
    </row>
    <row r="164" s="97" customFormat="true" ht="14.25" hidden="false" customHeight="false" outlineLevel="0" collapsed="false">
      <c r="A164" s="178"/>
      <c r="B164" s="219" t="s">
        <v>148</v>
      </c>
      <c r="C164" s="179"/>
      <c r="D164" s="220"/>
      <c r="E164" s="143"/>
      <c r="F164" s="144" t="n">
        <f aca="false">SUM(F150:F163)</f>
        <v>0</v>
      </c>
      <c r="G164" s="177"/>
    </row>
    <row r="165" s="97" customFormat="true" ht="14.25" hidden="false" customHeight="false" outlineLevel="0" collapsed="false">
      <c r="A165" s="182"/>
      <c r="B165" s="221"/>
      <c r="C165" s="170"/>
      <c r="D165" s="201"/>
      <c r="E165" s="147"/>
      <c r="F165" s="202"/>
      <c r="G165" s="177"/>
    </row>
    <row r="166" s="97" customFormat="true" ht="14.25" hidden="false" customHeight="false" outlineLevel="0" collapsed="false">
      <c r="A166" s="182"/>
      <c r="B166" s="221"/>
      <c r="C166" s="170"/>
      <c r="D166" s="201"/>
      <c r="E166" s="147"/>
      <c r="F166" s="202"/>
      <c r="G166" s="177"/>
    </row>
    <row r="167" s="97" customFormat="true" ht="14.25" hidden="false" customHeight="false" outlineLevel="0" collapsed="false">
      <c r="A167" s="182"/>
      <c r="B167" s="221"/>
      <c r="C167" s="170"/>
      <c r="D167" s="201"/>
      <c r="E167" s="147"/>
      <c r="F167" s="202"/>
      <c r="G167" s="177"/>
    </row>
    <row r="168" s="97" customFormat="true" ht="14.25" hidden="false" customHeight="false" outlineLevel="0" collapsed="false">
      <c r="A168" s="182"/>
      <c r="B168" s="221"/>
      <c r="C168" s="170"/>
      <c r="D168" s="201"/>
      <c r="E168" s="147"/>
      <c r="F168" s="202"/>
      <c r="G168" s="177"/>
    </row>
    <row r="169" s="97" customFormat="true" ht="14.25" hidden="false" customHeight="false" outlineLevel="0" collapsed="false">
      <c r="A169" s="182"/>
      <c r="B169" s="222" t="s">
        <v>18</v>
      </c>
      <c r="C169" s="170"/>
      <c r="D169" s="201"/>
      <c r="E169" s="147"/>
      <c r="F169" s="202"/>
      <c r="G169" s="177"/>
    </row>
    <row r="170" s="97" customFormat="true" ht="14.25" hidden="false" customHeight="false" outlineLevel="0" collapsed="false">
      <c r="A170" s="129"/>
      <c r="B170" s="223"/>
      <c r="C170" s="170"/>
      <c r="D170" s="201"/>
      <c r="E170" s="147"/>
      <c r="F170" s="202"/>
      <c r="G170" s="177"/>
    </row>
    <row r="171" s="97" customFormat="true" ht="14.25" hidden="false" customHeight="false" outlineLevel="0" collapsed="false">
      <c r="A171" s="82" t="s">
        <v>50</v>
      </c>
      <c r="B171" s="224" t="s">
        <v>149</v>
      </c>
      <c r="C171" s="170"/>
      <c r="D171" s="201"/>
      <c r="E171" s="147"/>
      <c r="F171" s="225" t="n">
        <f aca="false">F50</f>
        <v>0</v>
      </c>
      <c r="G171" s="177"/>
    </row>
    <row r="172" s="97" customFormat="true" ht="14.25" hidden="false" customHeight="false" outlineLevel="0" collapsed="false">
      <c r="A172" s="82"/>
      <c r="B172" s="224"/>
      <c r="C172" s="170"/>
      <c r="D172" s="201"/>
      <c r="E172" s="147"/>
      <c r="F172" s="148"/>
      <c r="G172" s="177"/>
    </row>
    <row r="173" s="97" customFormat="true" ht="14.25" hidden="false" customHeight="false" outlineLevel="0" collapsed="false">
      <c r="A173" s="82" t="s">
        <v>71</v>
      </c>
      <c r="B173" s="1" t="s">
        <v>150</v>
      </c>
      <c r="C173" s="170"/>
      <c r="D173" s="201"/>
      <c r="E173" s="147"/>
      <c r="F173" s="225" t="n">
        <f aca="false">F101</f>
        <v>0</v>
      </c>
      <c r="G173" s="177"/>
    </row>
    <row r="174" s="97" customFormat="true" ht="14.25" hidden="false" customHeight="false" outlineLevel="0" collapsed="false">
      <c r="A174" s="82"/>
      <c r="B174" s="226"/>
      <c r="C174" s="170"/>
      <c r="D174" s="201"/>
      <c r="E174" s="147"/>
      <c r="F174" s="148"/>
      <c r="G174" s="177"/>
    </row>
    <row r="175" s="97" customFormat="true" ht="14.25" hidden="false" customHeight="false" outlineLevel="0" collapsed="false">
      <c r="A175" s="82" t="s">
        <v>103</v>
      </c>
      <c r="B175" s="1" t="s">
        <v>151</v>
      </c>
      <c r="C175" s="170"/>
      <c r="D175" s="201"/>
      <c r="E175" s="147"/>
      <c r="F175" s="225" t="n">
        <f aca="false">F164</f>
        <v>0</v>
      </c>
      <c r="G175" s="177"/>
    </row>
    <row r="176" s="97" customFormat="true" ht="14.25" hidden="false" customHeight="false" outlineLevel="0" collapsed="false">
      <c r="A176" s="129"/>
      <c r="B176" s="227"/>
      <c r="C176" s="174"/>
      <c r="D176" s="217"/>
      <c r="E176" s="176"/>
      <c r="F176" s="228"/>
      <c r="G176" s="177"/>
    </row>
    <row r="177" s="97" customFormat="true" ht="14.25" hidden="false" customHeight="false" outlineLevel="0" collapsed="false">
      <c r="A177" s="129"/>
      <c r="B177" s="223"/>
      <c r="C177" s="170"/>
      <c r="D177" s="201"/>
      <c r="E177" s="147"/>
      <c r="F177" s="202"/>
      <c r="G177" s="177"/>
    </row>
    <row r="178" s="97" customFormat="true" ht="14.25" hidden="false" customHeight="false" outlineLevel="0" collapsed="false">
      <c r="A178" s="182"/>
      <c r="B178" s="223" t="s">
        <v>152</v>
      </c>
      <c r="C178" s="170"/>
      <c r="D178" s="201"/>
      <c r="E178" s="147"/>
      <c r="F178" s="225" t="n">
        <f aca="false">SUM(F170:F177)</f>
        <v>0</v>
      </c>
      <c r="G178" s="177"/>
    </row>
    <row r="179" s="97" customFormat="true" ht="29.25" hidden="false" customHeight="true" outlineLevel="0" collapsed="false">
      <c r="A179" s="182"/>
      <c r="B179" s="215"/>
      <c r="C179" s="170"/>
      <c r="D179" s="201"/>
      <c r="E179" s="147"/>
      <c r="F179" s="202"/>
      <c r="G179" s="177"/>
    </row>
    <row r="180" s="97" customFormat="true" ht="14.25" hidden="false" customHeight="false" outlineLevel="0" collapsed="false">
      <c r="C180" s="135"/>
    </row>
    <row r="181" s="97" customFormat="true" ht="14.25" hidden="false" customHeight="false" outlineLevel="0" collapsed="false">
      <c r="C181" s="135"/>
    </row>
    <row r="182" s="97" customFormat="true" ht="14.25" hidden="false" customHeight="false" outlineLevel="0" collapsed="false">
      <c r="C182" s="135"/>
    </row>
    <row r="183" s="97" customFormat="true" ht="14.25" hidden="false" customHeight="false" outlineLevel="0" collapsed="false">
      <c r="C183" s="135"/>
    </row>
    <row r="184" s="97" customFormat="true" ht="14.25" hidden="false" customHeight="false" outlineLevel="0" collapsed="false">
      <c r="C184" s="135"/>
    </row>
    <row r="185" s="97" customFormat="true" ht="14.25" hidden="false" customHeight="false" outlineLevel="0" collapsed="false">
      <c r="C185" s="135"/>
    </row>
    <row r="186" s="97" customFormat="true" ht="14.25" hidden="false" customHeight="false" outlineLevel="0" collapsed="false">
      <c r="C186" s="135"/>
    </row>
    <row r="187" s="97" customFormat="true" ht="14.25" hidden="false" customHeight="false" outlineLevel="0" collapsed="false">
      <c r="C187" s="135"/>
    </row>
    <row r="188" s="97" customFormat="true" ht="14.25" hidden="false" customHeight="false" outlineLevel="0" collapsed="false">
      <c r="C188" s="135"/>
    </row>
    <row r="189" s="97" customFormat="true" ht="14.25" hidden="false" customHeight="false" outlineLevel="0" collapsed="false">
      <c r="C189" s="135"/>
    </row>
    <row r="190" s="97" customFormat="true" ht="14.25" hidden="false" customHeight="false" outlineLevel="0" collapsed="false">
      <c r="C190" s="135"/>
    </row>
    <row r="191" s="97" customFormat="true" ht="14.25" hidden="false" customHeight="false" outlineLevel="0" collapsed="false">
      <c r="C191" s="135"/>
    </row>
    <row r="192" s="97" customFormat="true" ht="14.25" hidden="false" customHeight="false" outlineLevel="0" collapsed="false">
      <c r="C192" s="135"/>
    </row>
    <row r="193" s="97" customFormat="true" ht="14.25" hidden="false" customHeight="false" outlineLevel="0" collapsed="false">
      <c r="C193" s="135"/>
    </row>
    <row r="194" s="97" customFormat="true" ht="14.25" hidden="false" customHeight="false" outlineLevel="0" collapsed="false">
      <c r="C194" s="135"/>
    </row>
    <row r="195" s="97" customFormat="true" ht="14.25" hidden="false" customHeight="false" outlineLevel="0" collapsed="false">
      <c r="C195" s="135"/>
    </row>
    <row r="196" s="97" customFormat="true" ht="14.25" hidden="false" customHeight="false" outlineLevel="0" collapsed="false">
      <c r="C196" s="135"/>
    </row>
    <row r="197" s="97" customFormat="true" ht="14.25" hidden="false" customHeight="false" outlineLevel="0" collapsed="false">
      <c r="C197" s="135"/>
    </row>
    <row r="198" s="97" customFormat="true" ht="14.25" hidden="false" customHeight="false" outlineLevel="0" collapsed="false">
      <c r="C198" s="135"/>
    </row>
    <row r="199" s="97" customFormat="true" ht="14.25" hidden="false" customHeight="false" outlineLevel="0" collapsed="false">
      <c r="C199" s="135"/>
    </row>
    <row r="200" s="97" customFormat="true" ht="14.25" hidden="false" customHeight="false" outlineLevel="0" collapsed="false">
      <c r="C200" s="135"/>
    </row>
    <row r="201" s="97" customFormat="true" ht="14.25" hidden="false" customHeight="false" outlineLevel="0" collapsed="false">
      <c r="C201" s="135"/>
    </row>
    <row r="202" s="97" customFormat="true" ht="14.25" hidden="false" customHeight="false" outlineLevel="0" collapsed="false">
      <c r="C202" s="135"/>
    </row>
    <row r="203" s="97" customFormat="true" ht="14.25" hidden="false" customHeight="false" outlineLevel="0" collapsed="false">
      <c r="C203" s="135"/>
    </row>
    <row r="204" s="97" customFormat="true" ht="14.25" hidden="false" customHeight="false" outlineLevel="0" collapsed="false">
      <c r="C204" s="135"/>
    </row>
    <row r="205" s="97" customFormat="true" ht="14.25" hidden="false" customHeight="false" outlineLevel="0" collapsed="false">
      <c r="C205" s="135"/>
    </row>
    <row r="206" s="97" customFormat="true" ht="14.25" hidden="false" customHeight="false" outlineLevel="0" collapsed="false">
      <c r="C206" s="135"/>
    </row>
    <row r="207" s="97" customFormat="true" ht="14.25" hidden="false" customHeight="false" outlineLevel="0" collapsed="false">
      <c r="C207" s="135"/>
    </row>
    <row r="208" s="97" customFormat="true" ht="14.25" hidden="false" customHeight="false" outlineLevel="0" collapsed="false">
      <c r="C208" s="135"/>
    </row>
    <row r="209" s="97" customFormat="true" ht="14.25" hidden="false" customHeight="false" outlineLevel="0" collapsed="false">
      <c r="C209" s="135"/>
    </row>
    <row r="210" s="97" customFormat="true" ht="14.25" hidden="false" customHeight="false" outlineLevel="0" collapsed="false">
      <c r="C210" s="135"/>
    </row>
    <row r="211" s="97" customFormat="true" ht="14.25" hidden="false" customHeight="false" outlineLevel="0" collapsed="false">
      <c r="C211" s="135"/>
    </row>
    <row r="212" s="97" customFormat="true" ht="14.25" hidden="false" customHeight="false" outlineLevel="0" collapsed="false">
      <c r="C212" s="135"/>
    </row>
    <row r="213" s="97" customFormat="true" ht="14.25" hidden="false" customHeight="false" outlineLevel="0" collapsed="false">
      <c r="C213" s="135"/>
    </row>
    <row r="214" s="97" customFormat="true" ht="14.25" hidden="false" customHeight="false" outlineLevel="0" collapsed="false">
      <c r="C214" s="135"/>
    </row>
    <row r="215" s="97" customFormat="true" ht="14.25" hidden="false" customHeight="false" outlineLevel="0" collapsed="false">
      <c r="C215" s="135"/>
    </row>
    <row r="216" s="97" customFormat="true" ht="14.25" hidden="false" customHeight="false" outlineLevel="0" collapsed="false">
      <c r="C216" s="135"/>
    </row>
    <row r="217" s="97" customFormat="true" ht="14.25" hidden="false" customHeight="false" outlineLevel="0" collapsed="false">
      <c r="C217" s="135"/>
    </row>
    <row r="218" s="97" customFormat="true" ht="14.25" hidden="false" customHeight="false" outlineLevel="0" collapsed="false">
      <c r="C218" s="135"/>
    </row>
    <row r="219" s="97" customFormat="true" ht="14.25" hidden="false" customHeight="false" outlineLevel="0" collapsed="false">
      <c r="C219" s="135"/>
    </row>
    <row r="220" s="97" customFormat="true" ht="14.25" hidden="false" customHeight="false" outlineLevel="0" collapsed="false">
      <c r="C220" s="135"/>
    </row>
    <row r="221" s="97" customFormat="true" ht="14.25" hidden="false" customHeight="false" outlineLevel="0" collapsed="false">
      <c r="C221" s="135"/>
    </row>
    <row r="222" s="97" customFormat="true" ht="14.25" hidden="false" customHeight="false" outlineLevel="0" collapsed="false">
      <c r="C222" s="135"/>
    </row>
    <row r="223" s="97" customFormat="true" ht="14.25" hidden="false" customHeight="false" outlineLevel="0" collapsed="false">
      <c r="C223" s="135"/>
    </row>
    <row r="224" s="97" customFormat="true" ht="14.25" hidden="false" customHeight="false" outlineLevel="0" collapsed="false">
      <c r="C224" s="135"/>
    </row>
    <row r="225" s="97" customFormat="true" ht="14.25" hidden="false" customHeight="false" outlineLevel="0" collapsed="false">
      <c r="C225" s="135"/>
    </row>
    <row r="226" s="97" customFormat="true" ht="14.25" hidden="false" customHeight="false" outlineLevel="0" collapsed="false">
      <c r="C226" s="135"/>
    </row>
    <row r="227" s="97" customFormat="true" ht="14.25" hidden="false" customHeight="false" outlineLevel="0" collapsed="false">
      <c r="C227" s="135"/>
    </row>
    <row r="228" s="97" customFormat="true" ht="14.25" hidden="false" customHeight="false" outlineLevel="0" collapsed="false">
      <c r="C228" s="135"/>
    </row>
    <row r="229" s="97" customFormat="true" ht="14.25" hidden="false" customHeight="false" outlineLevel="0" collapsed="false">
      <c r="C229" s="135"/>
    </row>
    <row r="230" s="97" customFormat="true" ht="14.25" hidden="false" customHeight="false" outlineLevel="0" collapsed="false">
      <c r="C230" s="135"/>
    </row>
    <row r="231" s="97" customFormat="true" ht="14.25" hidden="false" customHeight="false" outlineLevel="0" collapsed="false">
      <c r="C231" s="135"/>
    </row>
    <row r="232" s="97" customFormat="true" ht="14.25" hidden="false" customHeight="false" outlineLevel="0" collapsed="false">
      <c r="C232" s="135"/>
    </row>
    <row r="233" s="97" customFormat="true" ht="14.25" hidden="false" customHeight="false" outlineLevel="0" collapsed="false">
      <c r="C233" s="135"/>
    </row>
    <row r="234" s="97" customFormat="true" ht="14.25" hidden="false" customHeight="false" outlineLevel="0" collapsed="false">
      <c r="C234" s="135"/>
    </row>
    <row r="235" s="97" customFormat="true" ht="14.25" hidden="false" customHeight="false" outlineLevel="0" collapsed="false">
      <c r="C235" s="135"/>
    </row>
    <row r="236" s="97" customFormat="true" ht="14.25" hidden="false" customHeight="false" outlineLevel="0" collapsed="false">
      <c r="C236" s="135"/>
    </row>
    <row r="237" s="97" customFormat="true" ht="14.25" hidden="false" customHeight="false" outlineLevel="0" collapsed="false">
      <c r="C237" s="135"/>
    </row>
    <row r="238" s="97" customFormat="true" ht="14.25" hidden="false" customHeight="false" outlineLevel="0" collapsed="false">
      <c r="C238" s="135"/>
    </row>
    <row r="239" s="97" customFormat="true" ht="14.25" hidden="false" customHeight="false" outlineLevel="0" collapsed="false">
      <c r="C239" s="135"/>
    </row>
    <row r="240" s="97" customFormat="true" ht="14.25" hidden="false" customHeight="false" outlineLevel="0" collapsed="false">
      <c r="C240" s="135"/>
    </row>
    <row r="241" s="97" customFormat="true" ht="14.25" hidden="false" customHeight="false" outlineLevel="0" collapsed="false">
      <c r="C241" s="135"/>
    </row>
    <row r="242" s="97" customFormat="true" ht="14.25" hidden="false" customHeight="false" outlineLevel="0" collapsed="false">
      <c r="C242" s="135"/>
    </row>
    <row r="243" s="97" customFormat="true" ht="14.25" hidden="false" customHeight="false" outlineLevel="0" collapsed="false">
      <c r="C243" s="135"/>
    </row>
    <row r="244" s="97" customFormat="true" ht="14.25" hidden="false" customHeight="false" outlineLevel="0" collapsed="false">
      <c r="C244" s="135"/>
    </row>
    <row r="245" s="97" customFormat="true" ht="14.25" hidden="false" customHeight="false" outlineLevel="0" collapsed="false">
      <c r="C245" s="135"/>
    </row>
    <row r="246" s="97" customFormat="true" ht="14.25" hidden="false" customHeight="false" outlineLevel="0" collapsed="false">
      <c r="C246" s="135"/>
    </row>
    <row r="247" s="97" customFormat="true" ht="14.25" hidden="false" customHeight="false" outlineLevel="0" collapsed="false">
      <c r="C247" s="135"/>
    </row>
    <row r="248" s="97" customFormat="true" ht="14.25" hidden="false" customHeight="false" outlineLevel="0" collapsed="false">
      <c r="C248" s="135"/>
    </row>
    <row r="249" s="97" customFormat="true" ht="14.25" hidden="false" customHeight="false" outlineLevel="0" collapsed="false">
      <c r="C249" s="135"/>
    </row>
    <row r="250" s="97" customFormat="true" ht="14.25" hidden="false" customHeight="false" outlineLevel="0" collapsed="false">
      <c r="C250" s="135"/>
    </row>
    <row r="251" s="97" customFormat="true" ht="14.25" hidden="false" customHeight="false" outlineLevel="0" collapsed="false">
      <c r="C251" s="135"/>
    </row>
    <row r="252" s="97" customFormat="true" ht="14.25" hidden="false" customHeight="false" outlineLevel="0" collapsed="false">
      <c r="C252" s="135"/>
    </row>
    <row r="253" s="97" customFormat="true" ht="14.25" hidden="false" customHeight="false" outlineLevel="0" collapsed="false">
      <c r="C253" s="135"/>
    </row>
    <row r="254" s="97" customFormat="true" ht="14.25" hidden="false" customHeight="false" outlineLevel="0" collapsed="false">
      <c r="C254" s="135"/>
    </row>
    <row r="255" s="97" customFormat="true" ht="14.25" hidden="false" customHeight="false" outlineLevel="0" collapsed="false">
      <c r="C255" s="135"/>
    </row>
    <row r="256" s="97" customFormat="true" ht="14.25" hidden="false" customHeight="false" outlineLevel="0" collapsed="false">
      <c r="C256" s="135"/>
    </row>
    <row r="257" s="97" customFormat="true" ht="14.25" hidden="false" customHeight="false" outlineLevel="0" collapsed="false">
      <c r="C257" s="135"/>
    </row>
    <row r="258" s="97" customFormat="true" ht="14.25" hidden="false" customHeight="false" outlineLevel="0" collapsed="false">
      <c r="C258" s="135"/>
    </row>
    <row r="259" s="97" customFormat="true" ht="14.25" hidden="false" customHeight="false" outlineLevel="0" collapsed="false">
      <c r="C259" s="135"/>
    </row>
    <row r="260" s="97" customFormat="true" ht="14.25" hidden="false" customHeight="false" outlineLevel="0" collapsed="false">
      <c r="C260" s="135"/>
    </row>
    <row r="261" s="97" customFormat="true" ht="14.25" hidden="false" customHeight="false" outlineLevel="0" collapsed="false">
      <c r="C261" s="135"/>
    </row>
    <row r="262" s="97" customFormat="true" ht="14.25" hidden="false" customHeight="false" outlineLevel="0" collapsed="false">
      <c r="C262" s="135"/>
    </row>
    <row r="263" s="97" customFormat="true" ht="14.25" hidden="false" customHeight="false" outlineLevel="0" collapsed="false">
      <c r="C263" s="135"/>
    </row>
    <row r="264" s="97" customFormat="true" ht="14.25" hidden="false" customHeight="false" outlineLevel="0" collapsed="false">
      <c r="C264" s="135"/>
    </row>
    <row r="265" s="97" customFormat="true" ht="14.25" hidden="false" customHeight="false" outlineLevel="0" collapsed="false">
      <c r="C265" s="135"/>
    </row>
    <row r="266" s="97" customFormat="true" ht="14.25" hidden="false" customHeight="false" outlineLevel="0" collapsed="false">
      <c r="C266" s="135"/>
    </row>
    <row r="267" s="97" customFormat="true" ht="14.25" hidden="false" customHeight="false" outlineLevel="0" collapsed="false">
      <c r="C267" s="135"/>
    </row>
    <row r="268" s="97" customFormat="true" ht="14.25" hidden="false" customHeight="false" outlineLevel="0" collapsed="false">
      <c r="C268" s="135"/>
    </row>
    <row r="269" s="97" customFormat="true" ht="14.25" hidden="false" customHeight="false" outlineLevel="0" collapsed="false">
      <c r="C269" s="135"/>
    </row>
    <row r="270" s="97" customFormat="true" ht="14.25" hidden="false" customHeight="false" outlineLevel="0" collapsed="false">
      <c r="C270" s="135"/>
    </row>
    <row r="271" s="97" customFormat="true" ht="14.25" hidden="false" customHeight="false" outlineLevel="0" collapsed="false">
      <c r="C271" s="135"/>
    </row>
    <row r="272" s="97" customFormat="true" ht="14.25" hidden="false" customHeight="false" outlineLevel="0" collapsed="false">
      <c r="C272" s="135"/>
    </row>
    <row r="273" s="97" customFormat="true" ht="14.25" hidden="false" customHeight="false" outlineLevel="0" collapsed="false">
      <c r="C273" s="135"/>
    </row>
    <row r="274" s="97" customFormat="true" ht="14.25" hidden="false" customHeight="false" outlineLevel="0" collapsed="false">
      <c r="C274" s="135"/>
    </row>
    <row r="275" s="97" customFormat="true" ht="14.25" hidden="false" customHeight="false" outlineLevel="0" collapsed="false">
      <c r="C275" s="135"/>
    </row>
    <row r="276" s="97" customFormat="true" ht="14.25" hidden="false" customHeight="false" outlineLevel="0" collapsed="false">
      <c r="C276" s="135"/>
    </row>
    <row r="277" s="97" customFormat="true" ht="14.25" hidden="false" customHeight="false" outlineLevel="0" collapsed="false">
      <c r="C277" s="135"/>
    </row>
    <row r="278" s="97" customFormat="true" ht="14.25" hidden="false" customHeight="false" outlineLevel="0" collapsed="false">
      <c r="C278" s="135"/>
    </row>
    <row r="279" s="97" customFormat="true" ht="14.25" hidden="false" customHeight="false" outlineLevel="0" collapsed="false">
      <c r="C279" s="135"/>
    </row>
    <row r="280" s="97" customFormat="true" ht="14.25" hidden="false" customHeight="false" outlineLevel="0" collapsed="false">
      <c r="C280" s="135"/>
    </row>
    <row r="281" s="97" customFormat="true" ht="14.25" hidden="false" customHeight="false" outlineLevel="0" collapsed="false">
      <c r="C281" s="135"/>
    </row>
    <row r="282" s="97" customFormat="true" ht="14.25" hidden="false" customHeight="false" outlineLevel="0" collapsed="false">
      <c r="C282" s="135"/>
    </row>
    <row r="283" s="97" customFormat="true" ht="14.25" hidden="false" customHeight="false" outlineLevel="0" collapsed="false">
      <c r="C283" s="135"/>
    </row>
    <row r="284" s="97" customFormat="true" ht="14.25" hidden="false" customHeight="false" outlineLevel="0" collapsed="false">
      <c r="C284" s="135"/>
    </row>
    <row r="285" s="97" customFormat="true" ht="14.25" hidden="false" customHeight="false" outlineLevel="0" collapsed="false">
      <c r="C285" s="135"/>
    </row>
    <row r="286" s="97" customFormat="true" ht="14.25" hidden="false" customHeight="false" outlineLevel="0" collapsed="false">
      <c r="C286" s="135"/>
    </row>
    <row r="287" s="97" customFormat="true" ht="14.25" hidden="false" customHeight="false" outlineLevel="0" collapsed="false">
      <c r="C287" s="135"/>
    </row>
    <row r="288" s="97" customFormat="true" ht="14.25" hidden="false" customHeight="false" outlineLevel="0" collapsed="false">
      <c r="C288" s="135"/>
    </row>
    <row r="289" s="97" customFormat="true" ht="14.25" hidden="false" customHeight="false" outlineLevel="0" collapsed="false">
      <c r="C289" s="135"/>
    </row>
    <row r="290" s="97" customFormat="true" ht="14.25" hidden="false" customHeight="false" outlineLevel="0" collapsed="false">
      <c r="C290" s="135"/>
    </row>
    <row r="291" s="97" customFormat="true" ht="14.25" hidden="false" customHeight="false" outlineLevel="0" collapsed="false">
      <c r="C291" s="135"/>
    </row>
    <row r="292" s="97" customFormat="true" ht="14.25" hidden="false" customHeight="false" outlineLevel="0" collapsed="false">
      <c r="C292" s="135"/>
    </row>
    <row r="293" s="97" customFormat="true" ht="14.25" hidden="false" customHeight="false" outlineLevel="0" collapsed="false">
      <c r="C293" s="135"/>
    </row>
    <row r="294" s="97" customFormat="true" ht="14.25" hidden="false" customHeight="false" outlineLevel="0" collapsed="false">
      <c r="C294" s="135"/>
    </row>
    <row r="295" s="97" customFormat="true" ht="14.25" hidden="false" customHeight="false" outlineLevel="0" collapsed="false">
      <c r="C295" s="135"/>
    </row>
    <row r="296" s="97" customFormat="true" ht="14.25" hidden="false" customHeight="false" outlineLevel="0" collapsed="false">
      <c r="C296" s="135"/>
    </row>
    <row r="297" s="97" customFormat="true" ht="14.25" hidden="false" customHeight="false" outlineLevel="0" collapsed="false">
      <c r="C297" s="135"/>
    </row>
    <row r="298" s="97" customFormat="true" ht="14.25" hidden="false" customHeight="false" outlineLevel="0" collapsed="false">
      <c r="C298" s="135"/>
    </row>
    <row r="299" s="97" customFormat="true" ht="14.25" hidden="false" customHeight="false" outlineLevel="0" collapsed="false">
      <c r="C299" s="135"/>
    </row>
    <row r="300" s="97" customFormat="true" ht="14.25" hidden="false" customHeight="false" outlineLevel="0" collapsed="false">
      <c r="C300" s="135"/>
    </row>
    <row r="301" s="97" customFormat="true" ht="14.25" hidden="false" customHeight="false" outlineLevel="0" collapsed="false">
      <c r="C301" s="135"/>
    </row>
    <row r="302" s="97" customFormat="true" ht="14.25" hidden="false" customHeight="false" outlineLevel="0" collapsed="false">
      <c r="C302" s="135"/>
    </row>
    <row r="303" s="97" customFormat="true" ht="14.25" hidden="false" customHeight="false" outlineLevel="0" collapsed="false">
      <c r="C303" s="135"/>
    </row>
    <row r="304" s="97" customFormat="true" ht="14.25" hidden="false" customHeight="false" outlineLevel="0" collapsed="false">
      <c r="C304" s="135"/>
    </row>
    <row r="305" s="97" customFormat="true" ht="14.25" hidden="false" customHeight="false" outlineLevel="0" collapsed="false">
      <c r="C305" s="135"/>
    </row>
    <row r="306" s="97" customFormat="true" ht="14.25" hidden="false" customHeight="false" outlineLevel="0" collapsed="false">
      <c r="C306" s="135"/>
    </row>
    <row r="307" s="97" customFormat="true" ht="14.25" hidden="false" customHeight="false" outlineLevel="0" collapsed="false">
      <c r="C307" s="135"/>
    </row>
    <row r="308" s="97" customFormat="true" ht="14.25" hidden="false" customHeight="false" outlineLevel="0" collapsed="false">
      <c r="C308" s="135"/>
    </row>
    <row r="309" s="97" customFormat="true" ht="14.25" hidden="false" customHeight="false" outlineLevel="0" collapsed="false">
      <c r="C309" s="135"/>
    </row>
    <row r="310" s="97" customFormat="true" ht="14.25" hidden="false" customHeight="false" outlineLevel="0" collapsed="false">
      <c r="C310" s="135"/>
    </row>
    <row r="311" s="97" customFormat="true" ht="14.25" hidden="false" customHeight="false" outlineLevel="0" collapsed="false">
      <c r="C311" s="135"/>
    </row>
    <row r="312" s="97" customFormat="true" ht="14.25" hidden="false" customHeight="false" outlineLevel="0" collapsed="false">
      <c r="C312" s="135"/>
    </row>
    <row r="313" s="97" customFormat="true" ht="14.25" hidden="false" customHeight="false" outlineLevel="0" collapsed="false">
      <c r="C313" s="135"/>
    </row>
    <row r="314" s="97" customFormat="true" ht="14.25" hidden="false" customHeight="false" outlineLevel="0" collapsed="false">
      <c r="C314" s="135"/>
    </row>
    <row r="315" s="97" customFormat="true" ht="14.25" hidden="false" customHeight="false" outlineLevel="0" collapsed="false">
      <c r="C315" s="135"/>
    </row>
    <row r="316" s="97" customFormat="true" ht="14.25" hidden="false" customHeight="false" outlineLevel="0" collapsed="false">
      <c r="C316" s="135"/>
    </row>
    <row r="317" s="97" customFormat="true" ht="14.25" hidden="false" customHeight="false" outlineLevel="0" collapsed="false">
      <c r="C317" s="135"/>
    </row>
    <row r="318" s="97" customFormat="true" ht="14.25" hidden="false" customHeight="false" outlineLevel="0" collapsed="false">
      <c r="C318" s="135"/>
    </row>
    <row r="319" s="97" customFormat="true" ht="14.25" hidden="false" customHeight="false" outlineLevel="0" collapsed="false">
      <c r="C319" s="135"/>
    </row>
    <row r="320" s="97" customFormat="true" ht="14.25" hidden="false" customHeight="false" outlineLevel="0" collapsed="false">
      <c r="C320" s="135"/>
    </row>
    <row r="321" s="97" customFormat="true" ht="14.25" hidden="false" customHeight="false" outlineLevel="0" collapsed="false">
      <c r="C321" s="135"/>
    </row>
    <row r="322" s="97" customFormat="true" ht="14.25" hidden="false" customHeight="false" outlineLevel="0" collapsed="false">
      <c r="C322" s="135"/>
    </row>
    <row r="323" s="97" customFormat="true" ht="14.25" hidden="false" customHeight="false" outlineLevel="0" collapsed="false">
      <c r="C323" s="135"/>
    </row>
    <row r="324" s="97" customFormat="true" ht="14.25" hidden="false" customHeight="false" outlineLevel="0" collapsed="false">
      <c r="C324" s="135"/>
    </row>
    <row r="325" s="97" customFormat="true" ht="14.25" hidden="false" customHeight="false" outlineLevel="0" collapsed="false">
      <c r="C325" s="135"/>
    </row>
    <row r="326" s="97" customFormat="true" ht="14.25" hidden="false" customHeight="false" outlineLevel="0" collapsed="false">
      <c r="C326" s="135"/>
    </row>
    <row r="327" s="97" customFormat="true" ht="14.25" hidden="false" customHeight="false" outlineLevel="0" collapsed="false">
      <c r="C327" s="135"/>
    </row>
    <row r="328" s="97" customFormat="true" ht="14.25" hidden="false" customHeight="false" outlineLevel="0" collapsed="false">
      <c r="C328" s="135"/>
    </row>
    <row r="329" s="97" customFormat="true" ht="14.25" hidden="false" customHeight="false" outlineLevel="0" collapsed="false">
      <c r="C329" s="135"/>
    </row>
    <row r="330" s="97" customFormat="true" ht="14.25" hidden="false" customHeight="false" outlineLevel="0" collapsed="false">
      <c r="C330" s="135"/>
    </row>
    <row r="331" s="97" customFormat="true" ht="14.25" hidden="false" customHeight="false" outlineLevel="0" collapsed="false">
      <c r="C331" s="135"/>
    </row>
    <row r="332" s="97" customFormat="true" ht="14.25" hidden="false" customHeight="false" outlineLevel="0" collapsed="false">
      <c r="C332" s="135"/>
    </row>
    <row r="333" s="97" customFormat="true" ht="14.25" hidden="false" customHeight="false" outlineLevel="0" collapsed="false">
      <c r="C333" s="135"/>
    </row>
    <row r="334" s="97" customFormat="true" ht="14.25" hidden="false" customHeight="false" outlineLevel="0" collapsed="false">
      <c r="C334" s="135"/>
    </row>
    <row r="335" s="97" customFormat="true" ht="14.25" hidden="false" customHeight="false" outlineLevel="0" collapsed="false">
      <c r="C335" s="135"/>
    </row>
    <row r="336" s="97" customFormat="true" ht="14.25" hidden="false" customHeight="false" outlineLevel="0" collapsed="false">
      <c r="C336" s="135"/>
    </row>
    <row r="337" s="97" customFormat="true" ht="14.25" hidden="false" customHeight="false" outlineLevel="0" collapsed="false">
      <c r="C337" s="135"/>
    </row>
    <row r="338" s="97" customFormat="true" ht="14.25" hidden="false" customHeight="false" outlineLevel="0" collapsed="false">
      <c r="C338" s="135"/>
    </row>
    <row r="339" s="97" customFormat="true" ht="14.25" hidden="false" customHeight="false" outlineLevel="0" collapsed="false">
      <c r="C339" s="135"/>
    </row>
    <row r="340" s="97" customFormat="true" ht="14.25" hidden="false" customHeight="false" outlineLevel="0" collapsed="false">
      <c r="C340" s="135"/>
    </row>
    <row r="341" s="97" customFormat="true" ht="14.25" hidden="false" customHeight="false" outlineLevel="0" collapsed="false">
      <c r="C341" s="135"/>
    </row>
    <row r="342" s="97" customFormat="true" ht="14.25" hidden="false" customHeight="false" outlineLevel="0" collapsed="false">
      <c r="C342" s="135"/>
    </row>
    <row r="343" s="97" customFormat="true" ht="14.25" hidden="false" customHeight="false" outlineLevel="0" collapsed="false">
      <c r="C343" s="135"/>
    </row>
    <row r="344" s="97" customFormat="true" ht="14.25" hidden="false" customHeight="false" outlineLevel="0" collapsed="false">
      <c r="C344" s="135"/>
    </row>
    <row r="345" s="97" customFormat="true" ht="14.25" hidden="false" customHeight="false" outlineLevel="0" collapsed="false">
      <c r="C345" s="135"/>
    </row>
    <row r="346" s="97" customFormat="true" ht="14.25" hidden="false" customHeight="false" outlineLevel="0" collapsed="false">
      <c r="C346" s="135"/>
    </row>
    <row r="347" s="97" customFormat="true" ht="14.25" hidden="false" customHeight="false" outlineLevel="0" collapsed="false">
      <c r="C347" s="135"/>
    </row>
    <row r="348" s="97" customFormat="true" ht="14.25" hidden="false" customHeight="false" outlineLevel="0" collapsed="false">
      <c r="C348" s="135"/>
    </row>
    <row r="349" s="97" customFormat="true" ht="14.25" hidden="false" customHeight="false" outlineLevel="0" collapsed="false">
      <c r="C349" s="135"/>
    </row>
    <row r="350" s="97" customFormat="true" ht="14.25" hidden="false" customHeight="false" outlineLevel="0" collapsed="false">
      <c r="C350" s="135"/>
    </row>
    <row r="351" s="97" customFormat="true" ht="14.25" hidden="false" customHeight="false" outlineLevel="0" collapsed="false">
      <c r="C351" s="135"/>
    </row>
    <row r="352" s="97" customFormat="true" ht="14.25" hidden="false" customHeight="false" outlineLevel="0" collapsed="false">
      <c r="C352" s="135"/>
    </row>
    <row r="353" s="97" customFormat="true" ht="14.25" hidden="false" customHeight="false" outlineLevel="0" collapsed="false">
      <c r="C353" s="135"/>
    </row>
    <row r="354" s="97" customFormat="true" ht="14.25" hidden="false" customHeight="false" outlineLevel="0" collapsed="false">
      <c r="C354" s="135"/>
    </row>
    <row r="355" s="97" customFormat="true" ht="14.25" hidden="false" customHeight="false" outlineLevel="0" collapsed="false">
      <c r="C355" s="135"/>
    </row>
    <row r="356" s="97" customFormat="true" ht="14.25" hidden="false" customHeight="false" outlineLevel="0" collapsed="false">
      <c r="C356" s="135"/>
    </row>
    <row r="357" s="97" customFormat="true" ht="14.25" hidden="false" customHeight="false" outlineLevel="0" collapsed="false">
      <c r="C357" s="135"/>
    </row>
    <row r="358" s="97" customFormat="true" ht="14.25" hidden="false" customHeight="false" outlineLevel="0" collapsed="false">
      <c r="C358" s="135"/>
    </row>
    <row r="359" s="97" customFormat="true" ht="14.25" hidden="false" customHeight="false" outlineLevel="0" collapsed="false">
      <c r="C359" s="135"/>
    </row>
    <row r="360" s="97" customFormat="true" ht="14.25" hidden="false" customHeight="false" outlineLevel="0" collapsed="false">
      <c r="C360" s="135"/>
    </row>
    <row r="361" s="97" customFormat="true" ht="14.25" hidden="false" customHeight="false" outlineLevel="0" collapsed="false">
      <c r="C361" s="135"/>
    </row>
    <row r="362" s="97" customFormat="true" ht="14.25" hidden="false" customHeight="false" outlineLevel="0" collapsed="false">
      <c r="C362" s="135"/>
    </row>
    <row r="363" s="97" customFormat="true" ht="14.25" hidden="false" customHeight="false" outlineLevel="0" collapsed="false">
      <c r="C363" s="135"/>
    </row>
    <row r="364" s="97" customFormat="true" ht="14.25" hidden="false" customHeight="false" outlineLevel="0" collapsed="false">
      <c r="C364" s="135"/>
    </row>
    <row r="365" s="97" customFormat="true" ht="14.25" hidden="false" customHeight="false" outlineLevel="0" collapsed="false">
      <c r="C365" s="135"/>
    </row>
    <row r="366" s="97" customFormat="true" ht="14.25" hidden="false" customHeight="false" outlineLevel="0" collapsed="false">
      <c r="C366" s="135"/>
    </row>
    <row r="367" s="97" customFormat="true" ht="14.25" hidden="false" customHeight="false" outlineLevel="0" collapsed="false">
      <c r="C367" s="135"/>
    </row>
    <row r="368" s="97" customFormat="true" ht="14.25" hidden="false" customHeight="false" outlineLevel="0" collapsed="false">
      <c r="C368" s="135"/>
    </row>
    <row r="369" s="97" customFormat="true" ht="14.25" hidden="false" customHeight="false" outlineLevel="0" collapsed="false">
      <c r="C369" s="135"/>
    </row>
    <row r="370" s="97" customFormat="true" ht="14.25" hidden="false" customHeight="false" outlineLevel="0" collapsed="false">
      <c r="C370" s="135"/>
    </row>
    <row r="371" s="97" customFormat="true" ht="14.25" hidden="false" customHeight="false" outlineLevel="0" collapsed="false">
      <c r="C371" s="135"/>
    </row>
    <row r="372" s="97" customFormat="true" ht="14.25" hidden="false" customHeight="false" outlineLevel="0" collapsed="false">
      <c r="C372" s="135"/>
    </row>
    <row r="373" s="97" customFormat="true" ht="14.25" hidden="false" customHeight="false" outlineLevel="0" collapsed="false">
      <c r="C373" s="135"/>
    </row>
    <row r="374" s="97" customFormat="true" ht="14.25" hidden="false" customHeight="false" outlineLevel="0" collapsed="false">
      <c r="C374" s="135"/>
    </row>
    <row r="375" s="97" customFormat="true" ht="14.25" hidden="false" customHeight="false" outlineLevel="0" collapsed="false">
      <c r="C375" s="135"/>
    </row>
    <row r="376" s="97" customFormat="true" ht="14.25" hidden="false" customHeight="false" outlineLevel="0" collapsed="false">
      <c r="C376" s="135"/>
    </row>
    <row r="377" s="97" customFormat="true" ht="14.25" hidden="false" customHeight="false" outlineLevel="0" collapsed="false">
      <c r="C377" s="135"/>
    </row>
    <row r="378" s="97" customFormat="true" ht="14.25" hidden="false" customHeight="false" outlineLevel="0" collapsed="false">
      <c r="C378" s="135"/>
    </row>
    <row r="379" s="97" customFormat="true" ht="14.25" hidden="false" customHeight="false" outlineLevel="0" collapsed="false">
      <c r="C379" s="135"/>
    </row>
    <row r="380" s="97" customFormat="true" ht="14.25" hidden="false" customHeight="false" outlineLevel="0" collapsed="false">
      <c r="C380" s="135"/>
    </row>
    <row r="381" s="97" customFormat="true" ht="14.25" hidden="false" customHeight="false" outlineLevel="0" collapsed="false">
      <c r="C381" s="135"/>
    </row>
    <row r="382" s="97" customFormat="true" ht="14.25" hidden="false" customHeight="false" outlineLevel="0" collapsed="false">
      <c r="C382" s="135"/>
    </row>
    <row r="383" s="97" customFormat="true" ht="14.25" hidden="false" customHeight="false" outlineLevel="0" collapsed="false">
      <c r="C383" s="135"/>
    </row>
    <row r="384" s="97" customFormat="true" ht="14.25" hidden="false" customHeight="false" outlineLevel="0" collapsed="false">
      <c r="C384" s="135"/>
    </row>
    <row r="385" s="97" customFormat="true" ht="14.25" hidden="false" customHeight="false" outlineLevel="0" collapsed="false">
      <c r="C385" s="135"/>
    </row>
    <row r="386" s="97" customFormat="true" ht="14.25" hidden="false" customHeight="false" outlineLevel="0" collapsed="false">
      <c r="C386" s="135"/>
    </row>
    <row r="387" s="97" customFormat="true" ht="14.25" hidden="false" customHeight="false" outlineLevel="0" collapsed="false">
      <c r="C387" s="135"/>
    </row>
    <row r="388" s="97" customFormat="true" ht="14.25" hidden="false" customHeight="false" outlineLevel="0" collapsed="false">
      <c r="C388" s="135"/>
    </row>
    <row r="389" s="97" customFormat="true" ht="14.25" hidden="false" customHeight="false" outlineLevel="0" collapsed="false">
      <c r="C389" s="135"/>
    </row>
    <row r="390" s="97" customFormat="true" ht="14.25" hidden="false" customHeight="false" outlineLevel="0" collapsed="false">
      <c r="C390" s="135"/>
    </row>
    <row r="391" s="97" customFormat="true" ht="14.25" hidden="false" customHeight="false" outlineLevel="0" collapsed="false">
      <c r="C391" s="135"/>
    </row>
    <row r="392" s="97" customFormat="true" ht="14.25" hidden="false" customHeight="false" outlineLevel="0" collapsed="false">
      <c r="C392" s="135"/>
    </row>
    <row r="393" s="97" customFormat="true" ht="14.25" hidden="false" customHeight="false" outlineLevel="0" collapsed="false">
      <c r="C393" s="135"/>
    </row>
    <row r="394" s="97" customFormat="true" ht="14.25" hidden="false" customHeight="false" outlineLevel="0" collapsed="false">
      <c r="C394" s="135"/>
    </row>
    <row r="395" s="97" customFormat="true" ht="14.25" hidden="false" customHeight="false" outlineLevel="0" collapsed="false">
      <c r="C395" s="135"/>
    </row>
    <row r="396" s="97" customFormat="true" ht="14.25" hidden="false" customHeight="false" outlineLevel="0" collapsed="false">
      <c r="C396" s="135"/>
    </row>
    <row r="397" s="97" customFormat="true" ht="14.25" hidden="false" customHeight="false" outlineLevel="0" collapsed="false">
      <c r="C397" s="135"/>
    </row>
    <row r="398" s="97" customFormat="true" ht="14.25" hidden="false" customHeight="false" outlineLevel="0" collapsed="false">
      <c r="C398" s="135"/>
    </row>
    <row r="399" s="97" customFormat="true" ht="14.25" hidden="false" customHeight="false" outlineLevel="0" collapsed="false">
      <c r="C399" s="135"/>
    </row>
    <row r="400" s="97" customFormat="true" ht="14.25" hidden="false" customHeight="false" outlineLevel="0" collapsed="false">
      <c r="C400" s="135"/>
    </row>
    <row r="401" s="97" customFormat="true" ht="14.25" hidden="false" customHeight="false" outlineLevel="0" collapsed="false">
      <c r="C401" s="135"/>
    </row>
    <row r="402" s="97" customFormat="true" ht="14.25" hidden="false" customHeight="false" outlineLevel="0" collapsed="false">
      <c r="C402" s="135"/>
    </row>
    <row r="403" s="97" customFormat="true" ht="14.25" hidden="false" customHeight="false" outlineLevel="0" collapsed="false">
      <c r="C403" s="135"/>
    </row>
    <row r="404" s="97" customFormat="true" ht="14.25" hidden="false" customHeight="false" outlineLevel="0" collapsed="false">
      <c r="C404" s="135"/>
    </row>
    <row r="405" s="97" customFormat="true" ht="14.25" hidden="false" customHeight="false" outlineLevel="0" collapsed="false">
      <c r="C405" s="135"/>
    </row>
    <row r="406" s="97" customFormat="true" ht="14.25" hidden="false" customHeight="false" outlineLevel="0" collapsed="false">
      <c r="C406" s="135"/>
    </row>
    <row r="407" s="97" customFormat="true" ht="14.25" hidden="false" customHeight="false" outlineLevel="0" collapsed="false">
      <c r="C407" s="135"/>
    </row>
    <row r="408" s="97" customFormat="true" ht="14.25" hidden="false" customHeight="false" outlineLevel="0" collapsed="false">
      <c r="C408" s="135"/>
    </row>
    <row r="409" s="97" customFormat="true" ht="14.25" hidden="false" customHeight="false" outlineLevel="0" collapsed="false">
      <c r="C409" s="135"/>
    </row>
    <row r="410" s="97" customFormat="true" ht="14.25" hidden="false" customHeight="false" outlineLevel="0" collapsed="false">
      <c r="C410" s="135"/>
    </row>
    <row r="411" s="97" customFormat="true" ht="14.25" hidden="false" customHeight="false" outlineLevel="0" collapsed="false">
      <c r="C411" s="135"/>
    </row>
    <row r="412" s="97" customFormat="true" ht="14.25" hidden="false" customHeight="false" outlineLevel="0" collapsed="false">
      <c r="C412" s="135"/>
    </row>
    <row r="413" s="97" customFormat="true" ht="14.25" hidden="false" customHeight="false" outlineLevel="0" collapsed="false">
      <c r="C413" s="135"/>
    </row>
    <row r="414" s="97" customFormat="true" ht="14.25" hidden="false" customHeight="false" outlineLevel="0" collapsed="false">
      <c r="C414" s="135"/>
    </row>
    <row r="415" s="97" customFormat="true" ht="14.25" hidden="false" customHeight="false" outlineLevel="0" collapsed="false">
      <c r="C415" s="135"/>
    </row>
    <row r="416" s="97" customFormat="true" ht="14.25" hidden="false" customHeight="false" outlineLevel="0" collapsed="false">
      <c r="C416" s="135"/>
    </row>
    <row r="417" s="97" customFormat="true" ht="14.25" hidden="false" customHeight="false" outlineLevel="0" collapsed="false">
      <c r="C417" s="135"/>
    </row>
    <row r="418" s="97" customFormat="true" ht="14.25" hidden="false" customHeight="false" outlineLevel="0" collapsed="false">
      <c r="C418" s="135"/>
    </row>
    <row r="419" s="97" customFormat="true" ht="14.25" hidden="false" customHeight="false" outlineLevel="0" collapsed="false">
      <c r="C419" s="135"/>
    </row>
    <row r="420" s="97" customFormat="true" ht="14.25" hidden="false" customHeight="false" outlineLevel="0" collapsed="false">
      <c r="C420" s="135"/>
    </row>
    <row r="421" s="97" customFormat="true" ht="14.25" hidden="false" customHeight="false" outlineLevel="0" collapsed="false">
      <c r="C421" s="135"/>
    </row>
    <row r="422" s="97" customFormat="true" ht="14.25" hidden="false" customHeight="false" outlineLevel="0" collapsed="false">
      <c r="C422" s="135"/>
    </row>
    <row r="423" s="97" customFormat="true" ht="14.25" hidden="false" customHeight="false" outlineLevel="0" collapsed="false">
      <c r="C423" s="135"/>
    </row>
    <row r="424" s="97" customFormat="true" ht="14.25" hidden="false" customHeight="false" outlineLevel="0" collapsed="false">
      <c r="C424" s="135"/>
    </row>
    <row r="425" s="97" customFormat="true" ht="14.25" hidden="false" customHeight="false" outlineLevel="0" collapsed="false">
      <c r="C425" s="135"/>
    </row>
    <row r="426" s="97" customFormat="true" ht="14.25" hidden="false" customHeight="false" outlineLevel="0" collapsed="false">
      <c r="C426" s="135"/>
    </row>
    <row r="427" s="97" customFormat="true" ht="14.25" hidden="false" customHeight="false" outlineLevel="0" collapsed="false">
      <c r="C427" s="135"/>
    </row>
    <row r="428" s="97" customFormat="true" ht="14.25" hidden="false" customHeight="false" outlineLevel="0" collapsed="false">
      <c r="C428" s="135"/>
    </row>
    <row r="429" s="97" customFormat="true" ht="14.25" hidden="false" customHeight="false" outlineLevel="0" collapsed="false">
      <c r="C429" s="135"/>
    </row>
    <row r="430" s="97" customFormat="true" ht="14.25" hidden="false" customHeight="false" outlineLevel="0" collapsed="false">
      <c r="C430" s="135"/>
    </row>
    <row r="431" s="97" customFormat="true" ht="14.25" hidden="false" customHeight="false" outlineLevel="0" collapsed="false">
      <c r="C431" s="135"/>
    </row>
    <row r="432" s="97" customFormat="true" ht="14.25" hidden="false" customHeight="false" outlineLevel="0" collapsed="false">
      <c r="C432" s="135"/>
    </row>
    <row r="433" s="97" customFormat="true" ht="14.25" hidden="false" customHeight="false" outlineLevel="0" collapsed="false">
      <c r="C433" s="135"/>
    </row>
    <row r="434" s="97" customFormat="true" ht="14.25" hidden="false" customHeight="false" outlineLevel="0" collapsed="false">
      <c r="C434" s="135"/>
    </row>
    <row r="435" s="97" customFormat="true" ht="14.25" hidden="false" customHeight="false" outlineLevel="0" collapsed="false">
      <c r="C435" s="135"/>
    </row>
    <row r="436" s="97" customFormat="true" ht="14.25" hidden="false" customHeight="false" outlineLevel="0" collapsed="false">
      <c r="C436" s="135"/>
    </row>
    <row r="437" s="97" customFormat="true" ht="14.25" hidden="false" customHeight="false" outlineLevel="0" collapsed="false">
      <c r="C437" s="135"/>
    </row>
    <row r="438" s="97" customFormat="true" ht="14.25" hidden="false" customHeight="false" outlineLevel="0" collapsed="false">
      <c r="C438" s="135"/>
    </row>
    <row r="439" s="97" customFormat="true" ht="14.25" hidden="false" customHeight="false" outlineLevel="0" collapsed="false">
      <c r="C439" s="135"/>
    </row>
    <row r="440" s="97" customFormat="true" ht="14.25" hidden="false" customHeight="false" outlineLevel="0" collapsed="false">
      <c r="C440" s="135"/>
    </row>
    <row r="441" s="97" customFormat="true" ht="14.25" hidden="false" customHeight="false" outlineLevel="0" collapsed="false">
      <c r="C441" s="135"/>
    </row>
    <row r="442" s="97" customFormat="true" ht="14.25" hidden="false" customHeight="false" outlineLevel="0" collapsed="false">
      <c r="C442" s="135"/>
    </row>
    <row r="443" s="97" customFormat="true" ht="14.25" hidden="false" customHeight="false" outlineLevel="0" collapsed="false">
      <c r="C443" s="135"/>
    </row>
    <row r="444" s="97" customFormat="true" ht="14.25" hidden="false" customHeight="false" outlineLevel="0" collapsed="false">
      <c r="C444" s="135"/>
    </row>
    <row r="445" s="97" customFormat="true" ht="14.25" hidden="false" customHeight="false" outlineLevel="0" collapsed="false">
      <c r="C445" s="135"/>
    </row>
    <row r="446" s="97" customFormat="true" ht="14.25" hidden="false" customHeight="false" outlineLevel="0" collapsed="false">
      <c r="C446" s="135"/>
    </row>
    <row r="447" s="97" customFormat="true" ht="14.25" hidden="false" customHeight="false" outlineLevel="0" collapsed="false">
      <c r="C447" s="135"/>
    </row>
    <row r="448" s="97" customFormat="true" ht="14.25" hidden="false" customHeight="false" outlineLevel="0" collapsed="false">
      <c r="C448" s="135"/>
    </row>
    <row r="449" s="97" customFormat="true" ht="14.25" hidden="false" customHeight="false" outlineLevel="0" collapsed="false">
      <c r="C449" s="135"/>
    </row>
    <row r="450" s="97" customFormat="true" ht="14.25" hidden="false" customHeight="false" outlineLevel="0" collapsed="false">
      <c r="C450" s="135"/>
    </row>
    <row r="451" s="97" customFormat="true" ht="14.25" hidden="false" customHeight="false" outlineLevel="0" collapsed="false">
      <c r="C451" s="135"/>
    </row>
    <row r="452" s="97" customFormat="true" ht="14.25" hidden="false" customHeight="false" outlineLevel="0" collapsed="false">
      <c r="C452" s="135"/>
    </row>
    <row r="453" s="97" customFormat="true" ht="14.25" hidden="false" customHeight="false" outlineLevel="0" collapsed="false">
      <c r="C453" s="135"/>
    </row>
    <row r="454" s="97" customFormat="true" ht="14.25" hidden="false" customHeight="false" outlineLevel="0" collapsed="false">
      <c r="C454" s="135"/>
    </row>
    <row r="455" s="97" customFormat="true" ht="14.25" hidden="false" customHeight="false" outlineLevel="0" collapsed="false">
      <c r="C455" s="135"/>
    </row>
    <row r="456" s="97" customFormat="true" ht="14.25" hidden="false" customHeight="false" outlineLevel="0" collapsed="false">
      <c r="C456" s="135"/>
    </row>
    <row r="457" s="97" customFormat="true" ht="14.25" hidden="false" customHeight="false" outlineLevel="0" collapsed="false">
      <c r="C457" s="135"/>
    </row>
    <row r="458" s="97" customFormat="true" ht="14.25" hidden="false" customHeight="false" outlineLevel="0" collapsed="false">
      <c r="C458" s="135"/>
    </row>
    <row r="459" s="97" customFormat="true" ht="14.25" hidden="false" customHeight="false" outlineLevel="0" collapsed="false">
      <c r="C459" s="135"/>
    </row>
    <row r="460" s="97" customFormat="true" ht="14.25" hidden="false" customHeight="false" outlineLevel="0" collapsed="false">
      <c r="C460" s="135"/>
    </row>
    <row r="461" s="97" customFormat="true" ht="14.25" hidden="false" customHeight="false" outlineLevel="0" collapsed="false">
      <c r="C461" s="135"/>
    </row>
    <row r="462" s="97" customFormat="true" ht="14.25" hidden="false" customHeight="false" outlineLevel="0" collapsed="false">
      <c r="C462" s="135"/>
    </row>
    <row r="463" s="97" customFormat="true" ht="14.25" hidden="false" customHeight="false" outlineLevel="0" collapsed="false">
      <c r="C463" s="135"/>
    </row>
    <row r="464" s="97" customFormat="true" ht="14.25" hidden="false" customHeight="false" outlineLevel="0" collapsed="false">
      <c r="C464" s="135"/>
    </row>
    <row r="465" s="97" customFormat="true" ht="14.25" hidden="false" customHeight="false" outlineLevel="0" collapsed="false">
      <c r="C465" s="135"/>
    </row>
    <row r="466" s="97" customFormat="true" ht="14.25" hidden="false" customHeight="false" outlineLevel="0" collapsed="false">
      <c r="C466" s="135"/>
    </row>
    <row r="467" s="97" customFormat="true" ht="14.25" hidden="false" customHeight="false" outlineLevel="0" collapsed="false">
      <c r="C467" s="135"/>
    </row>
    <row r="468" s="97" customFormat="true" ht="14.25" hidden="false" customHeight="false" outlineLevel="0" collapsed="false">
      <c r="C468" s="135"/>
    </row>
    <row r="469" s="97" customFormat="true" ht="14.25" hidden="false" customHeight="false" outlineLevel="0" collapsed="false">
      <c r="C469" s="135"/>
    </row>
    <row r="470" s="97" customFormat="true" ht="14.25" hidden="false" customHeight="false" outlineLevel="0" collapsed="false">
      <c r="C470" s="135"/>
    </row>
    <row r="471" s="97" customFormat="true" ht="14.25" hidden="false" customHeight="false" outlineLevel="0" collapsed="false">
      <c r="C471" s="135"/>
    </row>
    <row r="472" s="97" customFormat="true" ht="14.25" hidden="false" customHeight="false" outlineLevel="0" collapsed="false">
      <c r="C472" s="135"/>
    </row>
    <row r="473" s="97" customFormat="true" ht="14.25" hidden="false" customHeight="false" outlineLevel="0" collapsed="false">
      <c r="C473" s="135"/>
    </row>
    <row r="474" s="97" customFormat="true" ht="14.25" hidden="false" customHeight="false" outlineLevel="0" collapsed="false">
      <c r="C474" s="135"/>
    </row>
    <row r="475" s="97" customFormat="true" ht="14.25" hidden="false" customHeight="false" outlineLevel="0" collapsed="false">
      <c r="C475" s="135"/>
    </row>
    <row r="476" s="97" customFormat="true" ht="14.25" hidden="false" customHeight="false" outlineLevel="0" collapsed="false">
      <c r="C476" s="135"/>
    </row>
    <row r="477" s="97" customFormat="true" ht="14.25" hidden="false" customHeight="false" outlineLevel="0" collapsed="false">
      <c r="C477" s="135"/>
    </row>
    <row r="478" s="97" customFormat="true" ht="14.25" hidden="false" customHeight="false" outlineLevel="0" collapsed="false">
      <c r="C478" s="135"/>
    </row>
    <row r="479" s="97" customFormat="true" ht="14.25" hidden="false" customHeight="false" outlineLevel="0" collapsed="false">
      <c r="C479" s="135"/>
    </row>
    <row r="480" s="97" customFormat="true" ht="14.25" hidden="false" customHeight="false" outlineLevel="0" collapsed="false">
      <c r="C480" s="135"/>
    </row>
    <row r="481" s="97" customFormat="true" ht="14.25" hidden="false" customHeight="false" outlineLevel="0" collapsed="false">
      <c r="C481" s="135"/>
    </row>
    <row r="482" s="97" customFormat="true" ht="14.25" hidden="false" customHeight="false" outlineLevel="0" collapsed="false">
      <c r="C482" s="135"/>
    </row>
    <row r="483" s="97" customFormat="true" ht="14.25" hidden="false" customHeight="false" outlineLevel="0" collapsed="false">
      <c r="C483" s="135"/>
    </row>
    <row r="484" s="97" customFormat="true" ht="14.25" hidden="false" customHeight="false" outlineLevel="0" collapsed="false">
      <c r="C484" s="135"/>
    </row>
    <row r="485" s="97" customFormat="true" ht="14.25" hidden="false" customHeight="false" outlineLevel="0" collapsed="false">
      <c r="C485" s="135"/>
    </row>
    <row r="486" s="97" customFormat="true" ht="14.25" hidden="false" customHeight="false" outlineLevel="0" collapsed="false">
      <c r="C486" s="135"/>
    </row>
    <row r="487" s="97" customFormat="true" ht="14.25" hidden="false" customHeight="false" outlineLevel="0" collapsed="false">
      <c r="C487" s="135"/>
    </row>
    <row r="488" s="97" customFormat="true" ht="14.25" hidden="false" customHeight="false" outlineLevel="0" collapsed="false">
      <c r="C488" s="135"/>
    </row>
    <row r="489" s="97" customFormat="true" ht="14.25" hidden="false" customHeight="false" outlineLevel="0" collapsed="false">
      <c r="C489" s="135"/>
    </row>
    <row r="490" s="97" customFormat="true" ht="14.25" hidden="false" customHeight="false" outlineLevel="0" collapsed="false">
      <c r="C490" s="135"/>
    </row>
    <row r="491" s="97" customFormat="true" ht="14.25" hidden="false" customHeight="false" outlineLevel="0" collapsed="false">
      <c r="C491" s="135"/>
    </row>
    <row r="492" s="97" customFormat="true" ht="14.25" hidden="false" customHeight="false" outlineLevel="0" collapsed="false">
      <c r="C492" s="135"/>
    </row>
    <row r="493" s="97" customFormat="true" ht="14.25" hidden="false" customHeight="false" outlineLevel="0" collapsed="false">
      <c r="C493" s="135"/>
    </row>
    <row r="494" s="97" customFormat="true" ht="14.25" hidden="false" customHeight="false" outlineLevel="0" collapsed="false">
      <c r="C494" s="135"/>
    </row>
    <row r="495" s="97" customFormat="true" ht="14.25" hidden="false" customHeight="false" outlineLevel="0" collapsed="false">
      <c r="C495" s="135"/>
    </row>
    <row r="496" s="97" customFormat="true" ht="14.25" hidden="false" customHeight="false" outlineLevel="0" collapsed="false">
      <c r="C496" s="135"/>
    </row>
    <row r="497" s="97" customFormat="true" ht="14.25" hidden="false" customHeight="false" outlineLevel="0" collapsed="false">
      <c r="C497" s="135"/>
    </row>
    <row r="498" s="97" customFormat="true" ht="14.25" hidden="false" customHeight="false" outlineLevel="0" collapsed="false">
      <c r="C498" s="135"/>
    </row>
    <row r="499" s="97" customFormat="true" ht="14.25" hidden="false" customHeight="false" outlineLevel="0" collapsed="false">
      <c r="C499" s="135"/>
    </row>
    <row r="500" s="97" customFormat="true" ht="14.25" hidden="false" customHeight="false" outlineLevel="0" collapsed="false">
      <c r="C500" s="135"/>
    </row>
    <row r="501" s="97" customFormat="true" ht="14.25" hidden="false" customHeight="false" outlineLevel="0" collapsed="false">
      <c r="C501" s="135"/>
    </row>
    <row r="502" s="97" customFormat="true" ht="14.25" hidden="false" customHeight="false" outlineLevel="0" collapsed="false">
      <c r="C502" s="135"/>
    </row>
    <row r="503" s="97" customFormat="true" ht="14.25" hidden="false" customHeight="false" outlineLevel="0" collapsed="false">
      <c r="C503" s="135"/>
    </row>
    <row r="504" s="97" customFormat="true" ht="14.25" hidden="false" customHeight="false" outlineLevel="0" collapsed="false">
      <c r="C504" s="135"/>
    </row>
    <row r="505" s="97" customFormat="true" ht="14.25" hidden="false" customHeight="false" outlineLevel="0" collapsed="false">
      <c r="C505" s="135"/>
    </row>
    <row r="506" s="97" customFormat="true" ht="14.25" hidden="false" customHeight="false" outlineLevel="0" collapsed="false">
      <c r="C506" s="135"/>
    </row>
    <row r="507" s="97" customFormat="true" ht="14.25" hidden="false" customHeight="false" outlineLevel="0" collapsed="false">
      <c r="C507" s="135"/>
    </row>
    <row r="508" s="97" customFormat="true" ht="14.25" hidden="false" customHeight="false" outlineLevel="0" collapsed="false">
      <c r="C508" s="135"/>
    </row>
    <row r="509" s="97" customFormat="true" ht="14.25" hidden="false" customHeight="false" outlineLevel="0" collapsed="false">
      <c r="C509" s="135"/>
    </row>
    <row r="510" s="97" customFormat="true" ht="14.25" hidden="false" customHeight="false" outlineLevel="0" collapsed="false">
      <c r="C510" s="135"/>
    </row>
    <row r="511" s="97" customFormat="true" ht="14.25" hidden="false" customHeight="false" outlineLevel="0" collapsed="false">
      <c r="C511" s="135"/>
    </row>
    <row r="512" s="97" customFormat="true" ht="14.25" hidden="false" customHeight="false" outlineLevel="0" collapsed="false">
      <c r="C512" s="135"/>
    </row>
    <row r="513" s="97" customFormat="true" ht="14.25" hidden="false" customHeight="false" outlineLevel="0" collapsed="false">
      <c r="C513" s="135"/>
    </row>
    <row r="514" s="97" customFormat="true" ht="14.25" hidden="false" customHeight="false" outlineLevel="0" collapsed="false">
      <c r="C514" s="135"/>
    </row>
    <row r="515" s="97" customFormat="true" ht="14.25" hidden="false" customHeight="false" outlineLevel="0" collapsed="false">
      <c r="C515" s="135"/>
    </row>
    <row r="516" s="97" customFormat="true" ht="14.25" hidden="false" customHeight="false" outlineLevel="0" collapsed="false">
      <c r="C516" s="135"/>
    </row>
    <row r="517" s="97" customFormat="true" ht="14.25" hidden="false" customHeight="false" outlineLevel="0" collapsed="false">
      <c r="C517" s="135"/>
    </row>
    <row r="518" s="97" customFormat="true" ht="14.25" hidden="false" customHeight="false" outlineLevel="0" collapsed="false">
      <c r="C518" s="135"/>
    </row>
    <row r="519" s="97" customFormat="true" ht="14.25" hidden="false" customHeight="false" outlineLevel="0" collapsed="false">
      <c r="C519" s="135"/>
    </row>
    <row r="520" s="97" customFormat="true" ht="14.25" hidden="false" customHeight="false" outlineLevel="0" collapsed="false">
      <c r="C520" s="135"/>
    </row>
    <row r="521" s="97" customFormat="true" ht="14.25" hidden="false" customHeight="false" outlineLevel="0" collapsed="false">
      <c r="C521" s="135"/>
    </row>
    <row r="522" s="97" customFormat="true" ht="14.25" hidden="false" customHeight="false" outlineLevel="0" collapsed="false">
      <c r="C522" s="135"/>
    </row>
    <row r="523" s="97" customFormat="true" ht="14.25" hidden="false" customHeight="false" outlineLevel="0" collapsed="false">
      <c r="C523" s="135"/>
    </row>
    <row r="524" s="97" customFormat="true" ht="14.25" hidden="false" customHeight="false" outlineLevel="0" collapsed="false">
      <c r="C524" s="135"/>
    </row>
    <row r="525" s="97" customFormat="true" ht="14.25" hidden="false" customHeight="false" outlineLevel="0" collapsed="false">
      <c r="C525" s="135"/>
    </row>
    <row r="526" s="97" customFormat="true" ht="14.25" hidden="false" customHeight="false" outlineLevel="0" collapsed="false">
      <c r="C526" s="135"/>
    </row>
    <row r="527" s="97" customFormat="true" ht="14.25" hidden="false" customHeight="false" outlineLevel="0" collapsed="false">
      <c r="C527" s="135"/>
    </row>
    <row r="528" s="97" customFormat="true" ht="14.25" hidden="false" customHeight="false" outlineLevel="0" collapsed="false">
      <c r="C528" s="135"/>
    </row>
    <row r="529" s="97" customFormat="true" ht="14.25" hidden="false" customHeight="false" outlineLevel="0" collapsed="false">
      <c r="C529" s="135"/>
    </row>
    <row r="530" s="97" customFormat="true" ht="14.25" hidden="false" customHeight="false" outlineLevel="0" collapsed="false">
      <c r="C530" s="135"/>
    </row>
    <row r="531" s="97" customFormat="true" ht="14.25" hidden="false" customHeight="false" outlineLevel="0" collapsed="false">
      <c r="C531" s="135"/>
    </row>
    <row r="532" s="97" customFormat="true" ht="14.25" hidden="false" customHeight="false" outlineLevel="0" collapsed="false">
      <c r="C532" s="135"/>
    </row>
    <row r="533" s="97" customFormat="true" ht="14.25" hidden="false" customHeight="false" outlineLevel="0" collapsed="false">
      <c r="C533" s="135"/>
    </row>
    <row r="534" s="97" customFormat="true" ht="14.25" hidden="false" customHeight="false" outlineLevel="0" collapsed="false">
      <c r="C534" s="135"/>
    </row>
    <row r="535" s="97" customFormat="true" ht="14.25" hidden="false" customHeight="false" outlineLevel="0" collapsed="false">
      <c r="C535" s="135"/>
    </row>
    <row r="536" s="97" customFormat="true" ht="14.25" hidden="false" customHeight="false" outlineLevel="0" collapsed="false">
      <c r="C536" s="135"/>
    </row>
    <row r="537" s="97" customFormat="true" ht="14.25" hidden="false" customHeight="false" outlineLevel="0" collapsed="false">
      <c r="C537" s="135"/>
    </row>
    <row r="538" s="97" customFormat="true" ht="14.25" hidden="false" customHeight="false" outlineLevel="0" collapsed="false">
      <c r="C538" s="135"/>
    </row>
    <row r="539" s="97" customFormat="true" ht="14.25" hidden="false" customHeight="false" outlineLevel="0" collapsed="false">
      <c r="C539" s="135"/>
    </row>
    <row r="540" s="97" customFormat="true" ht="14.25" hidden="false" customHeight="false" outlineLevel="0" collapsed="false">
      <c r="C540" s="135"/>
    </row>
    <row r="541" s="97" customFormat="true" ht="14.25" hidden="false" customHeight="false" outlineLevel="0" collapsed="false">
      <c r="C541" s="135"/>
    </row>
    <row r="542" s="97" customFormat="true" ht="14.25" hidden="false" customHeight="false" outlineLevel="0" collapsed="false">
      <c r="C542" s="135"/>
    </row>
    <row r="543" s="97" customFormat="true" ht="14.25" hidden="false" customHeight="false" outlineLevel="0" collapsed="false">
      <c r="C543" s="135"/>
    </row>
    <row r="544" s="97" customFormat="true" ht="14.25" hidden="false" customHeight="false" outlineLevel="0" collapsed="false">
      <c r="C544" s="135"/>
    </row>
    <row r="545" s="97" customFormat="true" ht="14.25" hidden="false" customHeight="false" outlineLevel="0" collapsed="false">
      <c r="C545" s="135"/>
    </row>
    <row r="546" s="97" customFormat="true" ht="14.25" hidden="false" customHeight="false" outlineLevel="0" collapsed="false">
      <c r="C546" s="135"/>
    </row>
    <row r="547" s="97" customFormat="true" ht="14.25" hidden="false" customHeight="false" outlineLevel="0" collapsed="false">
      <c r="C547" s="135"/>
    </row>
    <row r="548" s="97" customFormat="true" ht="14.25" hidden="false" customHeight="false" outlineLevel="0" collapsed="false">
      <c r="C548" s="135"/>
    </row>
    <row r="549" s="97" customFormat="true" ht="14.25" hidden="false" customHeight="false" outlineLevel="0" collapsed="false">
      <c r="C549" s="135"/>
    </row>
    <row r="550" s="97" customFormat="true" ht="14.25" hidden="false" customHeight="false" outlineLevel="0" collapsed="false">
      <c r="C550" s="135"/>
    </row>
    <row r="551" s="97" customFormat="true" ht="14.25" hidden="false" customHeight="false" outlineLevel="0" collapsed="false">
      <c r="C551" s="135"/>
    </row>
    <row r="552" s="97" customFormat="true" ht="14.25" hidden="false" customHeight="false" outlineLevel="0" collapsed="false">
      <c r="C552" s="135"/>
    </row>
    <row r="553" s="97" customFormat="true" ht="14.25" hidden="false" customHeight="false" outlineLevel="0" collapsed="false">
      <c r="C553" s="135"/>
    </row>
    <row r="554" s="97" customFormat="true" ht="14.25" hidden="false" customHeight="false" outlineLevel="0" collapsed="false">
      <c r="C554" s="135"/>
    </row>
    <row r="555" s="97" customFormat="true" ht="14.25" hidden="false" customHeight="false" outlineLevel="0" collapsed="false">
      <c r="A555" s="119"/>
      <c r="B555" s="213"/>
      <c r="C555" s="229"/>
      <c r="D555" s="230"/>
      <c r="E555" s="121"/>
      <c r="F555" s="231"/>
      <c r="G555" s="213"/>
    </row>
    <row r="556" s="97" customFormat="true" ht="14.25" hidden="false" customHeight="false" outlineLevel="0" collapsed="false">
      <c r="A556" s="119"/>
      <c r="B556" s="213"/>
      <c r="C556" s="229"/>
      <c r="D556" s="230"/>
      <c r="E556" s="121"/>
      <c r="F556" s="231"/>
      <c r="G556" s="213"/>
    </row>
    <row r="557" s="97" customFormat="true" ht="14.25" hidden="false" customHeight="false" outlineLevel="0" collapsed="false">
      <c r="A557" s="119"/>
      <c r="B557" s="213"/>
      <c r="C557" s="229"/>
      <c r="D557" s="230"/>
      <c r="E557" s="121"/>
      <c r="F557" s="231"/>
      <c r="G557" s="213"/>
    </row>
    <row r="558" s="97" customFormat="true" ht="14.25" hidden="false" customHeight="false" outlineLevel="0" collapsed="false">
      <c r="A558" s="119"/>
      <c r="B558" s="213"/>
      <c r="C558" s="229"/>
      <c r="D558" s="230"/>
      <c r="E558" s="121"/>
      <c r="F558" s="231"/>
      <c r="G558" s="213"/>
    </row>
    <row r="559" s="97" customFormat="true" ht="14.25" hidden="false" customHeight="false" outlineLevel="0" collapsed="false">
      <c r="A559" s="119"/>
      <c r="B559" s="232"/>
      <c r="C559" s="229"/>
      <c r="D559" s="230"/>
      <c r="E559" s="121"/>
      <c r="F559" s="231"/>
      <c r="G559" s="213"/>
    </row>
    <row r="560" s="97" customFormat="true" ht="14.25" hidden="false" customHeight="false" outlineLevel="0" collapsed="false">
      <c r="A560" s="119"/>
      <c r="B560" s="232"/>
      <c r="C560" s="229"/>
      <c r="D560" s="230"/>
      <c r="E560" s="121"/>
      <c r="F560" s="231"/>
      <c r="G560" s="213"/>
    </row>
    <row r="561" s="97" customFormat="true" ht="14.25" hidden="false" customHeight="false" outlineLevel="0" collapsed="false">
      <c r="A561" s="119"/>
      <c r="B561" s="213"/>
      <c r="C561" s="229"/>
      <c r="D561" s="230"/>
      <c r="E561" s="121"/>
      <c r="F561" s="231"/>
      <c r="G561" s="213"/>
    </row>
    <row r="562" s="97" customFormat="true" ht="14.25" hidden="false" customHeight="false" outlineLevel="0" collapsed="false">
      <c r="A562" s="94"/>
      <c r="B562" s="84"/>
      <c r="C562" s="94"/>
      <c r="D562" s="95"/>
      <c r="E562" s="96"/>
      <c r="F562" s="96"/>
    </row>
    <row r="563" s="97" customFormat="true" ht="14.25" hidden="false" customHeight="false" outlineLevel="0" collapsed="false">
      <c r="A563" s="94"/>
      <c r="B563" s="84"/>
      <c r="C563" s="94"/>
      <c r="D563" s="95"/>
      <c r="E563" s="96"/>
      <c r="F563" s="96"/>
    </row>
    <row r="564" s="97" customFormat="true" ht="14.25" hidden="false" customHeight="false" outlineLevel="0" collapsed="false">
      <c r="A564" s="94"/>
      <c r="B564" s="84"/>
      <c r="C564" s="94"/>
      <c r="D564" s="95"/>
      <c r="E564" s="96"/>
      <c r="F564" s="96"/>
    </row>
    <row r="565" s="97" customFormat="true" ht="14.25" hidden="false" customHeight="false" outlineLevel="0" collapsed="false">
      <c r="A565" s="94"/>
      <c r="B565" s="84"/>
      <c r="C565" s="94"/>
      <c r="D565" s="95"/>
      <c r="E565" s="96"/>
      <c r="F565" s="96"/>
    </row>
    <row r="566" s="97" customFormat="true" ht="14.25" hidden="false" customHeight="false" outlineLevel="0" collapsed="false">
      <c r="A566" s="94"/>
      <c r="B566" s="84"/>
      <c r="C566" s="94"/>
      <c r="D566" s="95"/>
      <c r="E566" s="96"/>
      <c r="F566" s="96"/>
    </row>
    <row r="567" s="97" customFormat="true" ht="14.25" hidden="false" customHeight="false" outlineLevel="0" collapsed="false">
      <c r="A567" s="94"/>
      <c r="B567" s="84"/>
      <c r="C567" s="94"/>
      <c r="D567" s="95"/>
      <c r="E567" s="96"/>
      <c r="F567" s="96"/>
    </row>
    <row r="568" s="97" customFormat="true" ht="14.25" hidden="false" customHeight="false" outlineLevel="0" collapsed="false">
      <c r="A568" s="94"/>
      <c r="B568" s="84"/>
      <c r="C568" s="94"/>
      <c r="D568" s="95"/>
      <c r="E568" s="96"/>
      <c r="F568" s="96"/>
    </row>
    <row r="569" s="97" customFormat="true" ht="14.25" hidden="false" customHeight="false" outlineLevel="0" collapsed="false">
      <c r="A569" s="94"/>
      <c r="B569" s="84"/>
      <c r="C569" s="94"/>
      <c r="D569" s="95"/>
      <c r="E569" s="96"/>
      <c r="F569" s="96"/>
    </row>
    <row r="570" s="97" customFormat="true" ht="14.25" hidden="false" customHeight="false" outlineLevel="0" collapsed="false">
      <c r="A570" s="94"/>
      <c r="B570" s="84"/>
      <c r="C570" s="94"/>
      <c r="D570" s="95"/>
      <c r="E570" s="96"/>
      <c r="F570" s="96"/>
    </row>
    <row r="571" s="97" customFormat="true" ht="14.25" hidden="false" customHeight="false" outlineLevel="0" collapsed="false">
      <c r="A571" s="94"/>
      <c r="B571" s="84"/>
      <c r="C571" s="94"/>
      <c r="D571" s="95"/>
      <c r="E571" s="96"/>
      <c r="F571" s="96"/>
    </row>
    <row r="572" s="97" customFormat="true" ht="14.25" hidden="false" customHeight="false" outlineLevel="0" collapsed="false">
      <c r="A572" s="94"/>
      <c r="B572" s="84"/>
      <c r="C572" s="94"/>
      <c r="D572" s="95"/>
      <c r="E572" s="96"/>
      <c r="F572" s="96"/>
    </row>
    <row r="573" s="97" customFormat="true" ht="14.25" hidden="false" customHeight="false" outlineLevel="0" collapsed="false">
      <c r="A573" s="94"/>
      <c r="B573" s="84"/>
      <c r="C573" s="94"/>
      <c r="D573" s="95"/>
      <c r="E573" s="96"/>
      <c r="F573" s="96"/>
    </row>
    <row r="574" s="97" customFormat="true" ht="14.25" hidden="false" customHeight="false" outlineLevel="0" collapsed="false">
      <c r="A574" s="94"/>
      <c r="B574" s="84"/>
      <c r="C574" s="94"/>
      <c r="D574" s="95"/>
      <c r="E574" s="96"/>
      <c r="F574" s="96"/>
    </row>
    <row r="575" s="97" customFormat="true" ht="14.25" hidden="false" customHeight="false" outlineLevel="0" collapsed="false">
      <c r="A575" s="94"/>
      <c r="B575" s="84"/>
      <c r="C575" s="94"/>
      <c r="D575" s="95"/>
      <c r="E575" s="96"/>
      <c r="F575" s="96"/>
    </row>
    <row r="576" s="97" customFormat="true" ht="14.25" hidden="false" customHeight="false" outlineLevel="0" collapsed="false">
      <c r="A576" s="94"/>
      <c r="B576" s="84"/>
      <c r="C576" s="94"/>
      <c r="D576" s="95"/>
      <c r="E576" s="96"/>
      <c r="F576" s="96"/>
    </row>
    <row r="577" s="97" customFormat="true" ht="14.25" hidden="false" customHeight="false" outlineLevel="0" collapsed="false">
      <c r="A577" s="94"/>
      <c r="B577" s="84"/>
      <c r="C577" s="94"/>
      <c r="D577" s="95"/>
      <c r="E577" s="96"/>
      <c r="F577" s="96"/>
    </row>
    <row r="578" s="97" customFormat="true" ht="14.25" hidden="false" customHeight="false" outlineLevel="0" collapsed="false">
      <c r="A578" s="94"/>
      <c r="B578" s="84"/>
      <c r="C578" s="94"/>
      <c r="D578" s="95"/>
      <c r="E578" s="96"/>
      <c r="F578" s="96"/>
    </row>
    <row r="579" s="97" customFormat="true" ht="14.25" hidden="false" customHeight="false" outlineLevel="0" collapsed="false">
      <c r="A579" s="94"/>
      <c r="B579" s="84"/>
      <c r="C579" s="94"/>
      <c r="D579" s="95"/>
      <c r="E579" s="96"/>
      <c r="F579" s="96"/>
    </row>
    <row r="580" s="97" customFormat="true" ht="14.25" hidden="false" customHeight="false" outlineLevel="0" collapsed="false">
      <c r="A580" s="94"/>
      <c r="B580" s="84"/>
      <c r="C580" s="94"/>
      <c r="D580" s="95"/>
      <c r="E580" s="96"/>
      <c r="F580" s="96"/>
    </row>
    <row r="581" s="97" customFormat="true" ht="14.25" hidden="false" customHeight="false" outlineLevel="0" collapsed="false">
      <c r="A581" s="94"/>
      <c r="B581" s="84"/>
      <c r="C581" s="94"/>
      <c r="D581" s="95"/>
      <c r="E581" s="96"/>
      <c r="F581" s="96"/>
    </row>
    <row r="582" s="97" customFormat="true" ht="14.25" hidden="false" customHeight="false" outlineLevel="0" collapsed="false">
      <c r="A582" s="94"/>
      <c r="B582" s="84"/>
      <c r="C582" s="94"/>
      <c r="D582" s="95"/>
      <c r="E582" s="96"/>
      <c r="F582" s="96"/>
    </row>
    <row r="583" s="97" customFormat="true" ht="14.25" hidden="false" customHeight="false" outlineLevel="0" collapsed="false">
      <c r="A583" s="94"/>
      <c r="B583" s="84"/>
      <c r="C583" s="94"/>
      <c r="D583" s="95"/>
      <c r="E583" s="96"/>
      <c r="F583" s="96"/>
    </row>
    <row r="584" s="97" customFormat="true" ht="14.25" hidden="false" customHeight="false" outlineLevel="0" collapsed="false">
      <c r="A584" s="94"/>
      <c r="B584" s="84"/>
      <c r="C584" s="94"/>
      <c r="D584" s="95"/>
      <c r="E584" s="96"/>
      <c r="F584" s="96"/>
    </row>
    <row r="585" s="97" customFormat="true" ht="14.25" hidden="false" customHeight="false" outlineLevel="0" collapsed="false">
      <c r="A585" s="94"/>
      <c r="B585" s="84"/>
      <c r="C585" s="94"/>
      <c r="D585" s="95"/>
      <c r="E585" s="96"/>
      <c r="F585" s="96"/>
    </row>
    <row r="586" s="97" customFormat="true" ht="14.25" hidden="false" customHeight="false" outlineLevel="0" collapsed="false">
      <c r="A586" s="94"/>
      <c r="B586" s="84"/>
      <c r="C586" s="94"/>
      <c r="D586" s="95"/>
      <c r="E586" s="96"/>
      <c r="F586" s="96"/>
    </row>
    <row r="587" s="97" customFormat="true" ht="14.25" hidden="false" customHeight="false" outlineLevel="0" collapsed="false">
      <c r="A587" s="94"/>
      <c r="B587" s="84"/>
      <c r="C587" s="94"/>
      <c r="D587" s="95"/>
      <c r="E587" s="96"/>
      <c r="F587" s="96"/>
    </row>
    <row r="588" s="97" customFormat="true" ht="14.25" hidden="false" customHeight="false" outlineLevel="0" collapsed="false">
      <c r="A588" s="94"/>
      <c r="B588" s="84"/>
      <c r="C588" s="94"/>
      <c r="D588" s="95"/>
      <c r="E588" s="96"/>
      <c r="F588" s="96"/>
    </row>
    <row r="589" s="97" customFormat="true" ht="14.25" hidden="false" customHeight="false" outlineLevel="0" collapsed="false">
      <c r="A589" s="94"/>
      <c r="B589" s="84"/>
      <c r="C589" s="94"/>
      <c r="D589" s="95"/>
      <c r="E589" s="96"/>
      <c r="F589" s="96"/>
    </row>
    <row r="590" s="97" customFormat="true" ht="14.25" hidden="false" customHeight="false" outlineLevel="0" collapsed="false">
      <c r="A590" s="94"/>
      <c r="B590" s="84"/>
      <c r="C590" s="94"/>
      <c r="D590" s="95"/>
      <c r="E590" s="96"/>
      <c r="F590" s="96"/>
    </row>
    <row r="591" s="97" customFormat="true" ht="14.25" hidden="false" customHeight="false" outlineLevel="0" collapsed="false">
      <c r="A591" s="94"/>
      <c r="B591" s="84"/>
      <c r="C591" s="94"/>
      <c r="D591" s="95"/>
      <c r="E591" s="96"/>
      <c r="F591" s="96"/>
    </row>
    <row r="592" s="97" customFormat="true" ht="14.25" hidden="false" customHeight="false" outlineLevel="0" collapsed="false">
      <c r="A592" s="94"/>
      <c r="B592" s="84"/>
      <c r="C592" s="94"/>
      <c r="D592" s="95"/>
      <c r="E592" s="96"/>
      <c r="F592" s="96"/>
    </row>
    <row r="593" s="97" customFormat="true" ht="14.25" hidden="false" customHeight="false" outlineLevel="0" collapsed="false">
      <c r="A593" s="94"/>
      <c r="B593" s="84"/>
      <c r="C593" s="94"/>
      <c r="D593" s="95"/>
      <c r="E593" s="96"/>
      <c r="F593" s="96"/>
    </row>
    <row r="594" s="97" customFormat="true" ht="14.25" hidden="false" customHeight="false" outlineLevel="0" collapsed="false">
      <c r="A594" s="94"/>
      <c r="B594" s="84"/>
      <c r="C594" s="94"/>
      <c r="D594" s="95"/>
      <c r="E594" s="96"/>
      <c r="F594" s="96"/>
    </row>
    <row r="595" s="97" customFormat="true" ht="14.25" hidden="false" customHeight="false" outlineLevel="0" collapsed="false">
      <c r="A595" s="94"/>
      <c r="B595" s="84"/>
      <c r="C595" s="94"/>
      <c r="D595" s="95"/>
      <c r="E595" s="96"/>
      <c r="F595" s="96"/>
    </row>
    <row r="596" s="97" customFormat="true" ht="14.25" hidden="false" customHeight="false" outlineLevel="0" collapsed="false">
      <c r="A596" s="94"/>
      <c r="B596" s="84"/>
      <c r="C596" s="94"/>
      <c r="D596" s="95"/>
      <c r="E596" s="96"/>
      <c r="F596" s="96"/>
    </row>
  </sheetData>
  <mergeCells count="43">
    <mergeCell ref="A7:F7"/>
    <mergeCell ref="A12:E12"/>
    <mergeCell ref="A14:E14"/>
    <mergeCell ref="A16:E16"/>
    <mergeCell ref="A17:E17"/>
    <mergeCell ref="A18:E18"/>
    <mergeCell ref="A20:E20"/>
    <mergeCell ref="A21:E21"/>
    <mergeCell ref="A22:E22"/>
    <mergeCell ref="A24:E24"/>
    <mergeCell ref="A26:E26"/>
    <mergeCell ref="B55:F55"/>
    <mergeCell ref="B57:F57"/>
    <mergeCell ref="B59:F59"/>
    <mergeCell ref="B60:F60"/>
    <mergeCell ref="B61:F61"/>
    <mergeCell ref="B62:F62"/>
    <mergeCell ref="B63:F63"/>
    <mergeCell ref="B64:F64"/>
    <mergeCell ref="B66:F66"/>
    <mergeCell ref="B68:F68"/>
    <mergeCell ref="B70:F70"/>
    <mergeCell ref="B72:F72"/>
    <mergeCell ref="B74:F74"/>
    <mergeCell ref="B76:F76"/>
    <mergeCell ref="B77:F77"/>
    <mergeCell ref="B106:F106"/>
    <mergeCell ref="B108:F108"/>
    <mergeCell ref="B110:F110"/>
    <mergeCell ref="B112:F112"/>
    <mergeCell ref="B113:F113"/>
    <mergeCell ref="B114:F114"/>
    <mergeCell ref="B115:F115"/>
    <mergeCell ref="B117:F117"/>
    <mergeCell ref="B119:F119"/>
    <mergeCell ref="B120:F120"/>
    <mergeCell ref="B121:F121"/>
    <mergeCell ref="B122:F122"/>
    <mergeCell ref="B123:E123"/>
    <mergeCell ref="B124:F124"/>
    <mergeCell ref="B125:F125"/>
    <mergeCell ref="B126:F126"/>
    <mergeCell ref="B127:F127"/>
  </mergeCell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27" man="true" max="16383" min="0"/>
    <brk id="51" man="true" max="16383" min="0"/>
    <brk id="78" man="true" max="16383" min="0"/>
    <brk id="102" man="true" max="16383" min="0"/>
    <brk id="128" man="true" max="16383" min="0"/>
    <brk id="1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331" activePane="bottomLeft" state="frozen"/>
      <selection pane="topLeft" activeCell="A1" activeCellId="0" sqref="A1"/>
      <selection pane="bottomLeft" activeCell="B342" activeCellId="0" sqref="B342"/>
    </sheetView>
  </sheetViews>
  <sheetFormatPr defaultColWidth="9.0546875" defaultRowHeight="14.25" zeroHeight="false" outlineLevelRow="0" outlineLevelCol="0"/>
  <cols>
    <col collapsed="false" customWidth="true" hidden="false" outlineLevel="0" max="1" min="1" style="94" width="5.99"/>
    <col collapsed="false" customWidth="true" hidden="false" outlineLevel="0" max="2" min="2" style="84" width="39.28"/>
    <col collapsed="false" customWidth="true" hidden="false" outlineLevel="0" max="3" min="3" style="134" width="7.7"/>
    <col collapsed="false" customWidth="true" hidden="false" outlineLevel="0" max="4" min="4" style="233" width="8.28"/>
    <col collapsed="false" customWidth="true" hidden="false" outlineLevel="0" max="5" min="5" style="96" width="9.14"/>
    <col collapsed="false" customWidth="true" hidden="false" outlineLevel="0" max="6" min="6" style="96" width="13.7"/>
  </cols>
  <sheetData>
    <row r="1" s="1" customFormat="true" ht="14.25" hidden="false" customHeight="false" outlineLevel="0" collapsed="false">
      <c r="A1" s="35"/>
      <c r="B1" s="36"/>
      <c r="C1" s="35"/>
      <c r="D1" s="234"/>
      <c r="E1" s="37"/>
      <c r="F1" s="37"/>
    </row>
    <row r="2" s="1" customFormat="true" ht="14.25" hidden="false" customHeight="false" outlineLevel="0" collapsed="false">
      <c r="A2" s="39"/>
      <c r="B2" s="40"/>
      <c r="C2" s="41"/>
      <c r="D2" s="42"/>
      <c r="E2" s="41"/>
      <c r="F2" s="41"/>
    </row>
    <row r="3" s="1" customFormat="true" ht="14.25" hidden="false" customHeight="false" outlineLevel="0" collapsed="false">
      <c r="A3" s="3"/>
      <c r="B3" s="36"/>
      <c r="C3" s="37"/>
      <c r="D3" s="38"/>
      <c r="E3" s="37"/>
      <c r="F3" s="37"/>
    </row>
    <row r="4" s="1" customFormat="true" ht="14.25" hidden="false" customHeight="false" outlineLevel="0" collapsed="false">
      <c r="A4" s="3"/>
      <c r="B4" s="36"/>
      <c r="C4" s="37"/>
      <c r="D4" s="38"/>
      <c r="E4" s="37"/>
      <c r="F4" s="37"/>
    </row>
    <row r="5" s="1" customFormat="true" ht="26.25" hidden="false" customHeight="false" outlineLevel="0" collapsed="false">
      <c r="A5" s="88" t="s">
        <v>33</v>
      </c>
      <c r="B5" s="88" t="s">
        <v>34</v>
      </c>
      <c r="C5" s="88" t="s">
        <v>35</v>
      </c>
      <c r="D5" s="235" t="s">
        <v>36</v>
      </c>
      <c r="E5" s="90" t="s">
        <v>37</v>
      </c>
      <c r="F5" s="90" t="s">
        <v>38</v>
      </c>
      <c r="AA5" s="91"/>
    </row>
    <row r="6" s="24" customFormat="true" ht="15.75" hidden="false" customHeight="false" outlineLevel="0" collapsed="false">
      <c r="A6" s="236"/>
      <c r="B6" s="237"/>
      <c r="C6" s="238"/>
      <c r="D6" s="239"/>
      <c r="E6" s="240"/>
      <c r="F6" s="241"/>
    </row>
    <row r="7" customFormat="false" ht="15" hidden="false" customHeight="true" outlineLevel="0" collapsed="false">
      <c r="A7" s="124" t="s">
        <v>153</v>
      </c>
      <c r="B7" s="242" t="s">
        <v>154</v>
      </c>
      <c r="C7" s="242"/>
      <c r="D7" s="201"/>
      <c r="E7" s="147"/>
      <c r="F7" s="202"/>
    </row>
    <row r="8" customFormat="false" ht="12.75" hidden="false" customHeight="false" outlineLevel="0" collapsed="false">
      <c r="A8" s="182"/>
      <c r="B8" s="215"/>
      <c r="C8" s="170"/>
      <c r="D8" s="201"/>
      <c r="E8" s="147"/>
      <c r="F8" s="202"/>
    </row>
    <row r="9" customFormat="false" ht="12.75" hidden="false" customHeight="true" outlineLevel="0" collapsed="false">
      <c r="A9" s="124" t="s">
        <v>155</v>
      </c>
      <c r="B9" s="243" t="s">
        <v>156</v>
      </c>
      <c r="C9" s="243"/>
      <c r="D9" s="244"/>
      <c r="E9" s="245"/>
      <c r="F9" s="246"/>
    </row>
    <row r="10" customFormat="false" ht="12.75" hidden="false" customHeight="false" outlineLevel="0" collapsed="false">
      <c r="A10" s="182"/>
      <c r="B10" s="115"/>
      <c r="C10" s="244"/>
      <c r="D10" s="244"/>
      <c r="E10" s="245"/>
      <c r="F10" s="246"/>
    </row>
    <row r="11" customFormat="false" ht="29.45" hidden="false" customHeight="true" outlineLevel="0" collapsed="false">
      <c r="A11" s="182"/>
      <c r="B11" s="109" t="s">
        <v>157</v>
      </c>
      <c r="C11" s="109"/>
      <c r="D11" s="109"/>
      <c r="E11" s="109"/>
      <c r="F11" s="109"/>
    </row>
    <row r="12" customFormat="false" ht="12.75" hidden="false" customHeight="false" outlineLevel="0" collapsed="false">
      <c r="A12" s="182"/>
      <c r="B12" s="111"/>
      <c r="C12" s="244"/>
      <c r="D12" s="110"/>
      <c r="E12" s="157"/>
      <c r="F12" s="156"/>
    </row>
    <row r="13" customFormat="false" ht="29.45" hidden="false" customHeight="true" outlineLevel="0" collapsed="false">
      <c r="A13" s="182"/>
      <c r="B13" s="149" t="s">
        <v>158</v>
      </c>
      <c r="C13" s="149"/>
      <c r="D13" s="149"/>
      <c r="E13" s="149"/>
      <c r="F13" s="149"/>
    </row>
    <row r="14" customFormat="false" ht="12.75" hidden="false" customHeight="false" outlineLevel="0" collapsed="false">
      <c r="A14" s="182"/>
      <c r="B14" s="247"/>
      <c r="C14" s="248"/>
      <c r="D14" s="249"/>
      <c r="E14" s="110"/>
      <c r="F14" s="156"/>
    </row>
    <row r="15" customFormat="false" ht="12.75" hidden="false" customHeight="true" outlineLevel="0" collapsed="false">
      <c r="A15" s="182"/>
      <c r="B15" s="109" t="s">
        <v>159</v>
      </c>
      <c r="C15" s="109"/>
      <c r="D15" s="109"/>
      <c r="E15" s="109"/>
      <c r="F15" s="109"/>
    </row>
    <row r="16" customFormat="false" ht="12.75" hidden="false" customHeight="true" outlineLevel="0" collapsed="false">
      <c r="A16" s="182"/>
      <c r="B16" s="109" t="s">
        <v>160</v>
      </c>
      <c r="C16" s="109"/>
      <c r="D16" s="109"/>
      <c r="E16" s="109"/>
      <c r="F16" s="109"/>
    </row>
    <row r="17" customFormat="false" ht="12.75" hidden="false" customHeight="true" outlineLevel="0" collapsed="false">
      <c r="A17" s="182"/>
      <c r="B17" s="109" t="s">
        <v>161</v>
      </c>
      <c r="C17" s="109"/>
      <c r="D17" s="109"/>
      <c r="E17" s="109"/>
      <c r="F17" s="109"/>
    </row>
    <row r="18" customFormat="false" ht="12.75" hidden="false" customHeight="true" outlineLevel="0" collapsed="false">
      <c r="A18" s="182"/>
      <c r="B18" s="109" t="s">
        <v>162</v>
      </c>
      <c r="C18" s="109"/>
      <c r="D18" s="109"/>
      <c r="E18" s="109"/>
      <c r="F18" s="109"/>
    </row>
    <row r="19" customFormat="false" ht="12.75" hidden="false" customHeight="true" outlineLevel="0" collapsed="false">
      <c r="A19" s="182"/>
      <c r="B19" s="109" t="s">
        <v>163</v>
      </c>
      <c r="C19" s="109"/>
      <c r="D19" s="109"/>
      <c r="E19" s="109"/>
      <c r="F19" s="109"/>
    </row>
    <row r="20" customFormat="false" ht="12.75" hidden="false" customHeight="false" outlineLevel="0" collapsed="false">
      <c r="A20" s="182"/>
      <c r="B20" s="215"/>
      <c r="C20" s="170"/>
      <c r="D20" s="201"/>
      <c r="E20" s="147"/>
      <c r="F20" s="202"/>
    </row>
    <row r="21" customFormat="false" ht="12.75" hidden="false" customHeight="false" outlineLevel="0" collapsed="false">
      <c r="A21" s="182"/>
      <c r="B21" s="215"/>
      <c r="C21" s="170"/>
      <c r="D21" s="201"/>
      <c r="E21" s="147"/>
      <c r="F21" s="202"/>
    </row>
    <row r="22" customFormat="false" ht="12.75" hidden="false" customHeight="false" outlineLevel="0" collapsed="false">
      <c r="A22" s="122" t="s">
        <v>155</v>
      </c>
      <c r="B22" s="123" t="s">
        <v>164</v>
      </c>
      <c r="C22" s="229"/>
      <c r="D22" s="230"/>
      <c r="E22" s="121"/>
      <c r="F22" s="231"/>
      <c r="G22" s="213"/>
    </row>
    <row r="23" customFormat="false" ht="12.75" hidden="false" customHeight="false" outlineLevel="0" collapsed="false">
      <c r="A23" s="182"/>
      <c r="B23" s="215"/>
      <c r="C23" s="170"/>
      <c r="D23" s="201"/>
      <c r="E23" s="147"/>
      <c r="F23" s="202"/>
    </row>
    <row r="24" customFormat="false" ht="93.75" hidden="false" customHeight="false" outlineLevel="0" collapsed="false">
      <c r="A24" s="119" t="s">
        <v>165</v>
      </c>
      <c r="B24" s="250" t="s">
        <v>166</v>
      </c>
      <c r="C24" s="251" t="s">
        <v>95</v>
      </c>
      <c r="D24" s="252" t="n">
        <v>98</v>
      </c>
      <c r="E24" s="147"/>
      <c r="F24" s="133" t="n">
        <f aca="false">D24*E24</f>
        <v>0</v>
      </c>
    </row>
    <row r="25" customFormat="false" ht="12.75" hidden="false" customHeight="false" outlineLevel="0" collapsed="false">
      <c r="A25" s="122"/>
      <c r="B25" s="123"/>
      <c r="C25" s="229"/>
      <c r="D25" s="230"/>
      <c r="E25" s="121"/>
      <c r="F25" s="231"/>
      <c r="G25" s="213"/>
    </row>
    <row r="26" customFormat="false" ht="12.75" hidden="false" customHeight="false" outlineLevel="0" collapsed="false">
      <c r="A26" s="140"/>
      <c r="B26" s="253" t="s">
        <v>167</v>
      </c>
      <c r="C26" s="179"/>
      <c r="D26" s="220"/>
      <c r="E26" s="143"/>
      <c r="F26" s="144" t="n">
        <f aca="false">SUM(F13:F25)</f>
        <v>0</v>
      </c>
      <c r="G26" s="213"/>
    </row>
    <row r="27" customFormat="false" ht="12.75" hidden="false" customHeight="false" outlineLevel="0" collapsed="false">
      <c r="A27" s="182"/>
      <c r="B27" s="215"/>
      <c r="C27" s="170"/>
      <c r="D27" s="201"/>
      <c r="E27" s="147"/>
      <c r="F27" s="202"/>
    </row>
    <row r="28" customFormat="false" ht="12.75" hidden="false" customHeight="false" outlineLevel="0" collapsed="false">
      <c r="A28" s="182"/>
      <c r="B28" s="215"/>
      <c r="C28" s="170"/>
      <c r="D28" s="201"/>
      <c r="E28" s="147"/>
      <c r="F28" s="202"/>
    </row>
    <row r="29" customFormat="false" ht="12.75" hidden="false" customHeight="false" outlineLevel="0" collapsed="false">
      <c r="A29" s="182"/>
      <c r="B29" s="215"/>
      <c r="C29" s="170"/>
      <c r="D29" s="201"/>
      <c r="E29" s="147"/>
      <c r="F29" s="202"/>
    </row>
    <row r="30" customFormat="false" ht="12.75" hidden="false" customHeight="false" outlineLevel="0" collapsed="false">
      <c r="A30" s="182"/>
      <c r="B30" s="215"/>
      <c r="C30" s="170"/>
      <c r="D30" s="201"/>
      <c r="E30" s="147"/>
      <c r="F30" s="202"/>
    </row>
    <row r="31" customFormat="false" ht="12.75" hidden="false" customHeight="false" outlineLevel="0" collapsed="false">
      <c r="A31" s="182"/>
      <c r="B31" s="215"/>
      <c r="C31" s="170"/>
      <c r="D31" s="201"/>
      <c r="E31" s="147"/>
      <c r="F31" s="202"/>
    </row>
    <row r="32" customFormat="false" ht="12.75" hidden="false" customHeight="false" outlineLevel="0" collapsed="false">
      <c r="A32" s="182"/>
      <c r="B32" s="215"/>
      <c r="C32" s="170"/>
      <c r="D32" s="201"/>
      <c r="E32" s="147"/>
      <c r="F32" s="202"/>
    </row>
    <row r="33" customFormat="false" ht="14.25" hidden="false" customHeight="false" outlineLevel="0" collapsed="false">
      <c r="A33" s="123" t="s">
        <v>168</v>
      </c>
      <c r="B33" s="254" t="s">
        <v>169</v>
      </c>
      <c r="C33" s="254"/>
      <c r="D33" s="255"/>
      <c r="E33" s="256"/>
      <c r="F33" s="257"/>
    </row>
    <row r="34" customFormat="false" ht="14.25" hidden="false" customHeight="false" outlineLevel="0" collapsed="false">
      <c r="A34" s="99"/>
      <c r="B34" s="258"/>
      <c r="C34" s="259"/>
      <c r="D34" s="255"/>
      <c r="E34" s="256"/>
      <c r="F34" s="257"/>
    </row>
    <row r="35" s="99" customFormat="true" ht="12.75" hidden="false" customHeight="true" outlineLevel="0" collapsed="false">
      <c r="B35" s="109" t="s">
        <v>170</v>
      </c>
      <c r="C35" s="109"/>
      <c r="D35" s="109"/>
      <c r="E35" s="109"/>
      <c r="F35" s="109"/>
    </row>
    <row r="36" s="99" customFormat="true" ht="12.75" hidden="false" customHeight="false" outlineLevel="0" collapsed="false">
      <c r="B36" s="111"/>
      <c r="C36" s="110"/>
      <c r="D36" s="156"/>
      <c r="E36" s="110"/>
      <c r="F36" s="110"/>
    </row>
    <row r="37" s="99" customFormat="true" ht="12.75" hidden="false" customHeight="true" outlineLevel="0" collapsed="false">
      <c r="B37" s="109" t="s">
        <v>171</v>
      </c>
      <c r="C37" s="109"/>
      <c r="D37" s="109"/>
      <c r="E37" s="109"/>
      <c r="F37" s="109"/>
    </row>
    <row r="38" s="99" customFormat="true" ht="12.75" hidden="false" customHeight="false" outlineLevel="0" collapsed="false">
      <c r="B38" s="111"/>
      <c r="C38" s="110"/>
      <c r="D38" s="156"/>
      <c r="E38" s="110"/>
      <c r="F38" s="110"/>
    </row>
    <row r="39" s="99" customFormat="true" ht="42.6" hidden="false" customHeight="true" outlineLevel="0" collapsed="false">
      <c r="B39" s="109" t="s">
        <v>172</v>
      </c>
      <c r="C39" s="109"/>
      <c r="D39" s="109"/>
      <c r="E39" s="109"/>
      <c r="F39" s="109"/>
    </row>
    <row r="40" s="99" customFormat="true" ht="12.75" hidden="false" customHeight="false" outlineLevel="0" collapsed="false">
      <c r="B40" s="111"/>
      <c r="C40" s="110"/>
      <c r="D40" s="156"/>
      <c r="E40" s="110"/>
      <c r="F40" s="110"/>
    </row>
    <row r="41" s="99" customFormat="true" ht="12.75" hidden="false" customHeight="true" outlineLevel="0" collapsed="false">
      <c r="B41" s="149" t="s">
        <v>173</v>
      </c>
      <c r="C41" s="149"/>
      <c r="D41" s="149"/>
      <c r="E41" s="149"/>
      <c r="F41" s="149"/>
    </row>
    <row r="42" s="99" customFormat="true" ht="12.75" hidden="false" customHeight="false" outlineLevel="0" collapsed="false">
      <c r="B42" s="158"/>
      <c r="C42" s="260"/>
      <c r="D42" s="161"/>
      <c r="E42" s="261"/>
      <c r="F42" s="261"/>
    </row>
    <row r="43" s="99" customFormat="true" ht="12.75" hidden="false" customHeight="true" outlineLevel="0" collapsed="false">
      <c r="B43" s="149" t="s">
        <v>174</v>
      </c>
      <c r="C43" s="149"/>
      <c r="D43" s="149"/>
      <c r="E43" s="149"/>
      <c r="F43" s="149"/>
    </row>
    <row r="44" s="99" customFormat="true" ht="12.75" hidden="false" customHeight="false" outlineLevel="0" collapsed="false">
      <c r="B44" s="158"/>
      <c r="C44" s="110"/>
      <c r="D44" s="161"/>
      <c r="E44" s="261"/>
      <c r="F44" s="261"/>
    </row>
    <row r="45" s="99" customFormat="true" ht="28.15" hidden="false" customHeight="true" outlineLevel="0" collapsed="false">
      <c r="B45" s="109" t="s">
        <v>175</v>
      </c>
      <c r="C45" s="109"/>
      <c r="D45" s="109"/>
      <c r="E45" s="109"/>
      <c r="F45" s="109"/>
    </row>
    <row r="46" s="99" customFormat="true" ht="46.15" hidden="false" customHeight="true" outlineLevel="0" collapsed="false">
      <c r="B46" s="262" t="s">
        <v>176</v>
      </c>
      <c r="C46" s="262"/>
      <c r="D46" s="262"/>
      <c r="E46" s="262"/>
      <c r="F46" s="262"/>
    </row>
    <row r="47" s="99" customFormat="true" ht="42.6" hidden="false" customHeight="true" outlineLevel="0" collapsed="false">
      <c r="B47" s="263" t="s">
        <v>177</v>
      </c>
      <c r="C47" s="263"/>
      <c r="D47" s="263"/>
      <c r="E47" s="263"/>
      <c r="F47" s="263"/>
    </row>
    <row r="48" s="99" customFormat="true" ht="12.75" hidden="false" customHeight="false" outlineLevel="0" collapsed="false">
      <c r="B48" s="99" t="s">
        <v>178</v>
      </c>
      <c r="C48" s="110"/>
      <c r="D48" s="156"/>
      <c r="E48" s="110"/>
      <c r="F48" s="110"/>
    </row>
    <row r="49" s="99" customFormat="true" ht="12.75" hidden="false" customHeight="false" outlineLevel="0" collapsed="false">
      <c r="B49" s="99" t="s">
        <v>179</v>
      </c>
      <c r="C49" s="110"/>
      <c r="D49" s="156"/>
      <c r="E49" s="110"/>
      <c r="F49" s="110"/>
    </row>
    <row r="50" s="99" customFormat="true" ht="12.75" hidden="false" customHeight="false" outlineLevel="0" collapsed="false">
      <c r="B50" s="99" t="s">
        <v>180</v>
      </c>
      <c r="C50" s="110"/>
      <c r="D50" s="156"/>
      <c r="E50" s="110"/>
      <c r="F50" s="110"/>
    </row>
    <row r="51" s="99" customFormat="true" ht="12.75" hidden="false" customHeight="true" outlineLevel="0" collapsed="false">
      <c r="B51" s="263" t="s">
        <v>181</v>
      </c>
      <c r="C51" s="263"/>
      <c r="D51" s="263"/>
      <c r="E51" s="110"/>
      <c r="F51" s="110"/>
    </row>
    <row r="52" s="99" customFormat="true" ht="12.75" hidden="false" customHeight="true" outlineLevel="0" collapsed="false">
      <c r="B52" s="263" t="s">
        <v>182</v>
      </c>
      <c r="C52" s="263"/>
      <c r="D52" s="263"/>
      <c r="E52" s="110"/>
      <c r="F52" s="110"/>
    </row>
    <row r="53" s="99" customFormat="true" ht="12.75" hidden="false" customHeight="false" outlineLevel="0" collapsed="false">
      <c r="B53" s="264" t="s">
        <v>183</v>
      </c>
      <c r="C53" s="265"/>
      <c r="D53" s="230"/>
      <c r="F53" s="213"/>
    </row>
    <row r="54" s="99" customFormat="true" ht="12.75" hidden="false" customHeight="true" outlineLevel="0" collapsed="false">
      <c r="A54" s="213"/>
      <c r="B54" s="263" t="s">
        <v>184</v>
      </c>
      <c r="C54" s="263"/>
      <c r="D54" s="230"/>
      <c r="F54" s="231"/>
    </row>
    <row r="55" s="99" customFormat="true" ht="85.15" hidden="false" customHeight="true" outlineLevel="0" collapsed="false">
      <c r="A55" s="213"/>
      <c r="B55" s="263" t="s">
        <v>185</v>
      </c>
      <c r="C55" s="263"/>
      <c r="D55" s="263"/>
      <c r="E55" s="263"/>
      <c r="F55" s="263"/>
    </row>
    <row r="56" s="99" customFormat="true" ht="17.45" hidden="false" customHeight="true" outlineLevel="0" collapsed="false">
      <c r="A56" s="213"/>
      <c r="B56" s="266"/>
      <c r="C56" s="266"/>
      <c r="D56" s="267"/>
      <c r="E56" s="266"/>
      <c r="F56" s="266"/>
    </row>
    <row r="57" s="99" customFormat="true" ht="17.45" hidden="false" customHeight="true" outlineLevel="0" collapsed="false">
      <c r="A57" s="213"/>
      <c r="B57" s="266"/>
      <c r="C57" s="266"/>
      <c r="D57" s="267"/>
      <c r="E57" s="266"/>
      <c r="F57" s="266"/>
    </row>
    <row r="58" s="99" customFormat="true" ht="84.75" hidden="false" customHeight="true" outlineLevel="0" collapsed="false">
      <c r="A58" s="213"/>
      <c r="B58" s="266"/>
      <c r="C58" s="266"/>
      <c r="D58" s="267"/>
      <c r="E58" s="266"/>
      <c r="F58" s="266"/>
    </row>
    <row r="59" s="99" customFormat="true" ht="17.45" hidden="false" customHeight="true" outlineLevel="0" collapsed="false">
      <c r="A59" s="213"/>
      <c r="B59" s="266"/>
      <c r="C59" s="266"/>
      <c r="D59" s="267"/>
      <c r="E59" s="266"/>
      <c r="F59" s="266"/>
    </row>
    <row r="60" s="99" customFormat="true" ht="17.45" hidden="false" customHeight="true" outlineLevel="0" collapsed="false">
      <c r="A60" s="213"/>
      <c r="B60" s="266"/>
      <c r="C60" s="266"/>
      <c r="D60" s="267"/>
      <c r="E60" s="266"/>
      <c r="F60" s="266"/>
    </row>
    <row r="61" s="99" customFormat="true" ht="17.45" hidden="false" customHeight="true" outlineLevel="0" collapsed="false">
      <c r="A61" s="213"/>
      <c r="B61" s="266"/>
      <c r="C61" s="266"/>
      <c r="D61" s="267"/>
      <c r="E61" s="266"/>
      <c r="F61" s="266"/>
    </row>
    <row r="62" customFormat="false" ht="12.75" hidden="false" customHeight="false" outlineLevel="0" collapsed="false">
      <c r="A62" s="122" t="s">
        <v>186</v>
      </c>
      <c r="B62" s="123" t="s">
        <v>187</v>
      </c>
      <c r="C62" s="229"/>
      <c r="D62" s="230"/>
      <c r="E62" s="121"/>
      <c r="F62" s="231"/>
      <c r="G62" s="213"/>
    </row>
    <row r="63" customFormat="false" ht="12.75" hidden="false" customHeight="false" outlineLevel="0" collapsed="false">
      <c r="A63" s="122"/>
      <c r="B63" s="123"/>
      <c r="C63" s="229"/>
      <c r="D63" s="230"/>
      <c r="E63" s="121"/>
      <c r="F63" s="231"/>
      <c r="G63" s="213"/>
    </row>
    <row r="64" customFormat="false" ht="228.6" hidden="false" customHeight="true" outlineLevel="0" collapsed="false">
      <c r="A64" s="119" t="s">
        <v>188</v>
      </c>
      <c r="B64" s="268" t="s">
        <v>189</v>
      </c>
      <c r="C64" s="229"/>
      <c r="D64" s="230"/>
      <c r="E64" s="121"/>
      <c r="F64" s="231"/>
      <c r="G64" s="213"/>
    </row>
    <row r="65" customFormat="false" ht="14.25" hidden="false" customHeight="true" outlineLevel="0" collapsed="false">
      <c r="A65" s="119"/>
      <c r="B65" s="269" t="s">
        <v>190</v>
      </c>
      <c r="C65" s="120" t="s">
        <v>55</v>
      </c>
      <c r="D65" s="255" t="n">
        <v>4</v>
      </c>
      <c r="E65" s="121"/>
      <c r="F65" s="133" t="n">
        <f aca="false">D65*E65</f>
        <v>0</v>
      </c>
      <c r="G65" s="213"/>
    </row>
    <row r="66" customFormat="false" ht="14.25" hidden="false" customHeight="true" outlineLevel="0" collapsed="false">
      <c r="A66" s="119"/>
      <c r="B66" s="269"/>
      <c r="C66" s="120"/>
      <c r="D66" s="255"/>
      <c r="E66" s="121"/>
      <c r="F66" s="133"/>
      <c r="G66" s="213"/>
    </row>
    <row r="67" customFormat="false" ht="80.25" hidden="false" customHeight="true" outlineLevel="0" collapsed="false">
      <c r="A67" s="119" t="s">
        <v>191</v>
      </c>
      <c r="B67" s="138" t="s">
        <v>192</v>
      </c>
      <c r="C67" s="270"/>
      <c r="D67" s="121"/>
      <c r="E67" s="121"/>
      <c r="F67" s="121"/>
      <c r="G67" s="213"/>
    </row>
    <row r="68" customFormat="false" ht="14.25" hidden="false" customHeight="false" outlineLevel="0" collapsed="false">
      <c r="A68" s="119"/>
      <c r="B68" s="138" t="s">
        <v>193</v>
      </c>
      <c r="C68" s="271" t="s">
        <v>95</v>
      </c>
      <c r="D68" s="121" t="n">
        <v>6</v>
      </c>
      <c r="E68" s="121"/>
      <c r="F68" s="133" t="n">
        <f aca="false">D68*E68</f>
        <v>0</v>
      </c>
      <c r="G68" s="213"/>
    </row>
    <row r="69" customFormat="false" ht="14.25" hidden="false" customHeight="true" outlineLevel="0" collapsed="false">
      <c r="A69" s="119"/>
      <c r="B69" s="138" t="s">
        <v>194</v>
      </c>
      <c r="C69" s="120" t="s">
        <v>55</v>
      </c>
      <c r="D69" s="121" t="n">
        <v>6</v>
      </c>
      <c r="E69" s="121"/>
      <c r="F69" s="133" t="n">
        <f aca="false">D69*E69</f>
        <v>0</v>
      </c>
      <c r="G69" s="213"/>
    </row>
    <row r="70" customFormat="false" ht="14.25" hidden="false" customHeight="true" outlineLevel="0" collapsed="false">
      <c r="A70" s="119"/>
      <c r="B70" s="138" t="s">
        <v>195</v>
      </c>
      <c r="C70" s="120" t="s">
        <v>55</v>
      </c>
      <c r="D70" s="121" t="n">
        <v>6</v>
      </c>
      <c r="E70" s="121"/>
      <c r="F70" s="133" t="n">
        <f aca="false">D70*E70</f>
        <v>0</v>
      </c>
      <c r="G70" s="213"/>
    </row>
    <row r="71" customFormat="false" ht="14.25" hidden="false" customHeight="true" outlineLevel="0" collapsed="false">
      <c r="A71" s="119"/>
      <c r="B71" s="138" t="s">
        <v>196</v>
      </c>
      <c r="C71" s="120" t="s">
        <v>130</v>
      </c>
      <c r="D71" s="121" t="n">
        <v>6</v>
      </c>
      <c r="E71" s="121"/>
      <c r="F71" s="133" t="n">
        <f aca="false">D71*E71</f>
        <v>0</v>
      </c>
      <c r="G71" s="213"/>
    </row>
    <row r="72" customFormat="false" ht="12.75" hidden="false" customHeight="false" outlineLevel="0" collapsed="false">
      <c r="A72" s="272"/>
      <c r="B72" s="138"/>
      <c r="C72" s="120"/>
      <c r="D72" s="121"/>
      <c r="E72" s="171"/>
      <c r="F72" s="121"/>
      <c r="G72" s="213"/>
    </row>
    <row r="73" customFormat="false" ht="12.75" hidden="false" customHeight="false" outlineLevel="0" collapsed="false">
      <c r="A73" s="140"/>
      <c r="B73" s="253" t="s">
        <v>197</v>
      </c>
      <c r="C73" s="179"/>
      <c r="D73" s="220"/>
      <c r="E73" s="143"/>
      <c r="F73" s="144" t="n">
        <f aca="false">SUM(F64:F72)</f>
        <v>0</v>
      </c>
      <c r="G73" s="213"/>
    </row>
    <row r="74" customFormat="false" ht="12.75" hidden="false" customHeight="false" outlineLevel="0" collapsed="false">
      <c r="A74" s="122"/>
      <c r="B74" s="123"/>
      <c r="C74" s="229"/>
      <c r="D74" s="230"/>
      <c r="E74" s="121"/>
      <c r="F74" s="231"/>
      <c r="G74" s="213"/>
    </row>
    <row r="75" customFormat="false" ht="12.75" hidden="false" customHeight="false" outlineLevel="0" collapsed="false">
      <c r="A75" s="122"/>
      <c r="B75" s="123"/>
      <c r="C75" s="229"/>
      <c r="D75" s="230"/>
      <c r="E75" s="121"/>
      <c r="F75" s="231"/>
      <c r="G75" s="213"/>
    </row>
    <row r="76" customFormat="false" ht="12.75" hidden="false" customHeight="false" outlineLevel="0" collapsed="false">
      <c r="A76" s="122"/>
      <c r="B76" s="123"/>
      <c r="C76" s="229"/>
      <c r="D76" s="230"/>
      <c r="E76" s="121"/>
      <c r="F76" s="231"/>
      <c r="G76" s="213"/>
    </row>
    <row r="77" customFormat="false" ht="12.75" hidden="false" customHeight="false" outlineLevel="0" collapsed="false">
      <c r="A77" s="122"/>
      <c r="B77" s="123"/>
      <c r="C77" s="229"/>
      <c r="D77" s="230"/>
      <c r="E77" s="121"/>
      <c r="F77" s="231"/>
      <c r="G77" s="213"/>
    </row>
    <row r="78" customFormat="false" ht="12.75" hidden="false" customHeight="false" outlineLevel="0" collapsed="false">
      <c r="A78" s="122"/>
      <c r="B78" s="123"/>
      <c r="C78" s="229"/>
      <c r="D78" s="230"/>
      <c r="E78" s="121"/>
      <c r="F78" s="231"/>
      <c r="G78" s="213"/>
    </row>
    <row r="79" customFormat="false" ht="15.6" hidden="false" customHeight="true" outlineLevel="0" collapsed="false">
      <c r="A79" s="273" t="s">
        <v>198</v>
      </c>
      <c r="B79" s="274" t="s">
        <v>199</v>
      </c>
      <c r="C79" s="274"/>
      <c r="D79" s="274"/>
      <c r="E79" s="274"/>
      <c r="F79" s="275"/>
      <c r="G79" s="213"/>
    </row>
    <row r="80" customFormat="false" ht="15.6" hidden="false" customHeight="true" outlineLevel="0" collapsed="false">
      <c r="A80" s="119"/>
      <c r="B80" s="258"/>
      <c r="C80" s="259"/>
      <c r="D80" s="255"/>
      <c r="E80" s="2"/>
      <c r="F80" s="257"/>
      <c r="G80" s="213"/>
    </row>
    <row r="81" customFormat="false" ht="43.15" hidden="false" customHeight="true" outlineLevel="0" collapsed="false">
      <c r="A81" s="119"/>
      <c r="B81" s="109" t="s">
        <v>200</v>
      </c>
      <c r="C81" s="109"/>
      <c r="D81" s="109"/>
      <c r="E81" s="109"/>
      <c r="F81" s="109"/>
      <c r="G81" s="213"/>
    </row>
    <row r="82" customFormat="false" ht="15.6" hidden="false" customHeight="true" outlineLevel="0" collapsed="false">
      <c r="A82" s="119"/>
      <c r="B82" s="149" t="s">
        <v>173</v>
      </c>
      <c r="C82" s="149"/>
      <c r="D82" s="149"/>
      <c r="E82" s="149"/>
      <c r="F82" s="149"/>
      <c r="G82" s="213"/>
    </row>
    <row r="83" customFormat="false" ht="30.6" hidden="false" customHeight="true" outlineLevel="0" collapsed="false">
      <c r="A83" s="119"/>
      <c r="B83" s="109" t="s">
        <v>201</v>
      </c>
      <c r="C83" s="109"/>
      <c r="D83" s="109"/>
      <c r="E83" s="109"/>
      <c r="F83" s="109"/>
      <c r="G83" s="213"/>
    </row>
    <row r="84" customFormat="false" ht="15.6" hidden="false" customHeight="true" outlineLevel="0" collapsed="false">
      <c r="A84" s="119"/>
      <c r="B84" s="149" t="s">
        <v>202</v>
      </c>
      <c r="C84" s="149"/>
      <c r="D84" s="149"/>
      <c r="E84" s="149"/>
      <c r="F84" s="149"/>
      <c r="G84" s="213"/>
    </row>
    <row r="85" customFormat="false" ht="15.6" hidden="false" customHeight="true" outlineLevel="0" collapsed="false">
      <c r="A85" s="119"/>
      <c r="B85" s="158"/>
      <c r="C85" s="110"/>
      <c r="D85" s="161"/>
      <c r="E85" s="161"/>
      <c r="F85" s="261"/>
      <c r="G85" s="213"/>
    </row>
    <row r="86" customFormat="false" ht="15.6" hidden="false" customHeight="true" outlineLevel="0" collapsed="false">
      <c r="A86" s="119"/>
      <c r="B86" s="109" t="s">
        <v>203</v>
      </c>
      <c r="C86" s="109"/>
      <c r="D86" s="109"/>
      <c r="E86" s="109"/>
      <c r="F86" s="109"/>
      <c r="G86" s="213"/>
    </row>
    <row r="87" customFormat="false" ht="15.6" hidden="false" customHeight="true" outlineLevel="0" collapsed="false">
      <c r="A87" s="119"/>
      <c r="B87" s="158"/>
      <c r="C87" s="110"/>
      <c r="D87" s="161"/>
      <c r="E87" s="161"/>
      <c r="F87" s="261"/>
      <c r="G87" s="213"/>
    </row>
    <row r="88" customFormat="false" ht="43.9" hidden="false" customHeight="true" outlineLevel="0" collapsed="false">
      <c r="A88" s="119"/>
      <c r="B88" s="109" t="s">
        <v>204</v>
      </c>
      <c r="C88" s="109"/>
      <c r="D88" s="109"/>
      <c r="E88" s="109"/>
      <c r="F88" s="109"/>
      <c r="G88" s="213"/>
    </row>
    <row r="89" customFormat="false" ht="12.75" hidden="false" customHeight="false" outlineLevel="0" collapsed="false">
      <c r="A89" s="119"/>
      <c r="B89" s="110"/>
      <c r="C89" s="110"/>
      <c r="D89" s="110"/>
      <c r="E89" s="110"/>
      <c r="F89" s="110"/>
      <c r="G89" s="213"/>
    </row>
    <row r="90" customFormat="false" ht="12.75" hidden="false" customHeight="false" outlineLevel="0" collapsed="false">
      <c r="A90" s="119"/>
      <c r="B90" s="110"/>
      <c r="C90" s="110"/>
      <c r="D90" s="110"/>
      <c r="E90" s="110"/>
      <c r="F90" s="110"/>
      <c r="G90" s="213"/>
    </row>
    <row r="91" customFormat="false" ht="12.75" hidden="false" customHeight="false" outlineLevel="0" collapsed="false">
      <c r="A91" s="119"/>
      <c r="B91" s="110"/>
      <c r="C91" s="110"/>
      <c r="D91" s="110"/>
      <c r="E91" s="110"/>
      <c r="F91" s="110"/>
      <c r="G91" s="213"/>
    </row>
    <row r="92" customFormat="false" ht="14.45" hidden="false" customHeight="true" outlineLevel="0" collapsed="false">
      <c r="A92" s="119"/>
      <c r="B92" s="110"/>
      <c r="C92" s="110"/>
      <c r="D92" s="110"/>
      <c r="E92" s="110"/>
      <c r="F92" s="110"/>
      <c r="G92" s="213"/>
    </row>
    <row r="93" customFormat="false" ht="12.75" hidden="false" customHeight="false" outlineLevel="0" collapsed="false">
      <c r="A93" s="122" t="s">
        <v>198</v>
      </c>
      <c r="B93" s="123" t="s">
        <v>205</v>
      </c>
      <c r="C93" s="229"/>
      <c r="D93" s="230"/>
      <c r="E93" s="121"/>
      <c r="F93" s="231"/>
      <c r="G93" s="213"/>
    </row>
    <row r="94" customFormat="false" ht="12.75" hidden="false" customHeight="false" outlineLevel="0" collapsed="false">
      <c r="A94" s="122"/>
      <c r="B94" s="123"/>
      <c r="C94" s="229"/>
      <c r="D94" s="230"/>
      <c r="E94" s="121"/>
      <c r="F94" s="231"/>
      <c r="G94" s="213"/>
    </row>
    <row r="95" customFormat="false" ht="63.75" hidden="false" customHeight="false" outlineLevel="0" collapsed="false">
      <c r="A95" s="119" t="s">
        <v>206</v>
      </c>
      <c r="B95" s="276" t="s">
        <v>207</v>
      </c>
      <c r="C95" s="120"/>
      <c r="D95" s="255"/>
      <c r="E95" s="121"/>
      <c r="F95" s="105"/>
      <c r="G95" s="213"/>
    </row>
    <row r="96" customFormat="false" ht="193.5" hidden="false" customHeight="true" outlineLevel="0" collapsed="false">
      <c r="A96" s="119"/>
      <c r="B96" s="276" t="s">
        <v>208</v>
      </c>
      <c r="C96" s="120"/>
      <c r="D96" s="255"/>
      <c r="E96" s="121"/>
      <c r="F96" s="105"/>
      <c r="G96" s="213"/>
    </row>
    <row r="97" customFormat="false" ht="51" hidden="false" customHeight="false" outlineLevel="0" collapsed="false">
      <c r="A97" s="119"/>
      <c r="B97" s="277" t="s">
        <v>209</v>
      </c>
      <c r="C97" s="120"/>
      <c r="D97" s="255"/>
      <c r="E97" s="121"/>
      <c r="F97" s="105"/>
      <c r="G97" s="213"/>
    </row>
    <row r="98" customFormat="false" ht="25.5" hidden="false" customHeight="false" outlineLevel="0" collapsed="false">
      <c r="A98" s="119"/>
      <c r="B98" s="269" t="s">
        <v>210</v>
      </c>
      <c r="C98" s="120" t="s">
        <v>55</v>
      </c>
      <c r="D98" s="255" t="n">
        <v>1</v>
      </c>
      <c r="E98" s="121"/>
      <c r="F98" s="133" t="n">
        <f aca="false">D98*E98</f>
        <v>0</v>
      </c>
      <c r="G98" s="213"/>
    </row>
    <row r="99" customFormat="false" ht="12.75" hidden="false" customHeight="false" outlineLevel="0" collapsed="false">
      <c r="A99" s="119"/>
      <c r="B99" s="269"/>
      <c r="C99" s="120"/>
      <c r="D99" s="255"/>
      <c r="E99" s="121"/>
      <c r="F99" s="105"/>
      <c r="G99" s="213"/>
    </row>
    <row r="100" customFormat="false" ht="12.75" hidden="false" customHeight="false" outlineLevel="0" collapsed="false">
      <c r="A100" s="119"/>
      <c r="B100" s="269"/>
      <c r="C100" s="120"/>
      <c r="D100" s="255"/>
      <c r="E100" s="121"/>
      <c r="F100" s="105"/>
      <c r="G100" s="213"/>
    </row>
    <row r="101" customFormat="false" ht="12.75" hidden="false" customHeight="false" outlineLevel="0" collapsed="false">
      <c r="A101" s="119"/>
      <c r="B101" s="269"/>
      <c r="C101" s="120"/>
      <c r="D101" s="255"/>
      <c r="E101" s="121"/>
      <c r="F101" s="105"/>
      <c r="G101" s="213"/>
    </row>
    <row r="102" customFormat="false" ht="12.75" hidden="false" customHeight="false" outlineLevel="0" collapsed="false">
      <c r="A102" s="119"/>
      <c r="B102" s="269"/>
      <c r="C102" s="120"/>
      <c r="D102" s="255"/>
      <c r="E102" s="121"/>
      <c r="F102" s="105"/>
      <c r="G102" s="213"/>
    </row>
    <row r="103" customFormat="false" ht="63.75" hidden="false" customHeight="false" outlineLevel="0" collapsed="false">
      <c r="A103" s="119" t="s">
        <v>211</v>
      </c>
      <c r="B103" s="276" t="s">
        <v>212</v>
      </c>
      <c r="C103" s="120"/>
      <c r="D103" s="255"/>
      <c r="E103" s="121"/>
      <c r="F103" s="105"/>
      <c r="G103" s="213"/>
    </row>
    <row r="104" customFormat="false" ht="200.25" hidden="false" customHeight="true" outlineLevel="0" collapsed="false">
      <c r="A104" s="119"/>
      <c r="B104" s="276" t="s">
        <v>208</v>
      </c>
      <c r="C104" s="120"/>
      <c r="D104" s="255"/>
      <c r="E104" s="121"/>
      <c r="F104" s="105"/>
      <c r="G104" s="213"/>
    </row>
    <row r="105" customFormat="false" ht="42" hidden="false" customHeight="true" outlineLevel="0" collapsed="false">
      <c r="A105" s="119"/>
      <c r="B105" s="277" t="s">
        <v>209</v>
      </c>
      <c r="C105" s="120"/>
      <c r="D105" s="255"/>
      <c r="E105" s="121"/>
      <c r="F105" s="105"/>
      <c r="G105" s="213"/>
    </row>
    <row r="106" customFormat="false" ht="25.5" hidden="false" customHeight="false" outlineLevel="0" collapsed="false">
      <c r="A106" s="119"/>
      <c r="B106" s="269" t="s">
        <v>213</v>
      </c>
      <c r="C106" s="120" t="s">
        <v>55</v>
      </c>
      <c r="D106" s="255" t="n">
        <v>1</v>
      </c>
      <c r="E106" s="121"/>
      <c r="F106" s="133" t="n">
        <f aca="false">D106*E106</f>
        <v>0</v>
      </c>
      <c r="G106" s="213"/>
    </row>
    <row r="107" customFormat="false" ht="12.75" hidden="false" customHeight="false" outlineLevel="0" collapsed="false">
      <c r="A107" s="119"/>
      <c r="B107" s="269"/>
      <c r="C107" s="120"/>
      <c r="D107" s="255"/>
      <c r="E107" s="121"/>
      <c r="F107" s="133"/>
      <c r="G107" s="213"/>
    </row>
    <row r="108" customFormat="false" ht="12.75" hidden="false" customHeight="false" outlineLevel="0" collapsed="false">
      <c r="A108" s="119"/>
      <c r="B108" s="269"/>
      <c r="C108" s="120"/>
      <c r="D108" s="255"/>
      <c r="E108" s="121"/>
      <c r="F108" s="133"/>
      <c r="G108" s="213"/>
    </row>
    <row r="109" customFormat="false" ht="12.75" hidden="false" customHeight="false" outlineLevel="0" collapsed="false">
      <c r="A109" s="119"/>
      <c r="B109" s="269"/>
      <c r="C109" s="120"/>
      <c r="D109" s="255"/>
      <c r="E109" s="121"/>
      <c r="F109" s="133"/>
      <c r="G109" s="213"/>
    </row>
    <row r="110" customFormat="false" ht="12.75" hidden="false" customHeight="false" outlineLevel="0" collapsed="false">
      <c r="A110" s="119"/>
      <c r="B110" s="269"/>
      <c r="C110" s="120"/>
      <c r="D110" s="255"/>
      <c r="E110" s="121"/>
      <c r="F110" s="133"/>
      <c r="G110" s="213"/>
    </row>
    <row r="111" customFormat="false" ht="12.75" hidden="false" customHeight="false" outlineLevel="0" collapsed="false">
      <c r="A111" s="119"/>
      <c r="B111" s="269"/>
      <c r="C111" s="120"/>
      <c r="D111" s="255"/>
      <c r="E111" s="121"/>
      <c r="F111" s="133"/>
      <c r="G111" s="213"/>
    </row>
    <row r="112" customFormat="false" ht="336.75" hidden="false" customHeight="true" outlineLevel="0" collapsed="false">
      <c r="A112" s="119" t="s">
        <v>214</v>
      </c>
      <c r="B112" s="278" t="s">
        <v>215</v>
      </c>
      <c r="C112" s="120"/>
      <c r="D112" s="255"/>
      <c r="E112" s="121"/>
      <c r="F112" s="133"/>
      <c r="G112" s="213"/>
    </row>
    <row r="113" customFormat="false" ht="293.25" hidden="false" customHeight="false" outlineLevel="0" collapsed="false">
      <c r="A113" s="119"/>
      <c r="B113" s="278" t="s">
        <v>216</v>
      </c>
      <c r="C113" s="120"/>
      <c r="D113" s="255"/>
      <c r="E113" s="121"/>
      <c r="F113" s="133"/>
      <c r="G113" s="213"/>
    </row>
    <row r="114" customFormat="false" ht="12.75" hidden="false" customHeight="false" outlineLevel="0" collapsed="false">
      <c r="A114" s="119"/>
      <c r="B114" s="269"/>
      <c r="C114" s="120"/>
      <c r="D114" s="255"/>
      <c r="E114" s="121"/>
      <c r="F114" s="133"/>
      <c r="G114" s="213"/>
    </row>
    <row r="115" customFormat="false" ht="12.75" hidden="false" customHeight="false" outlineLevel="0" collapsed="false">
      <c r="A115" s="119"/>
      <c r="B115" s="269"/>
      <c r="C115" s="120"/>
      <c r="D115" s="255"/>
      <c r="E115" s="121"/>
      <c r="F115" s="133"/>
      <c r="G115" s="213"/>
    </row>
    <row r="116" customFormat="false" ht="12.75" hidden="false" customHeight="false" outlineLevel="0" collapsed="false">
      <c r="A116" s="119"/>
      <c r="B116" s="269"/>
      <c r="C116" s="120"/>
      <c r="D116" s="255"/>
      <c r="E116" s="121"/>
      <c r="F116" s="133"/>
      <c r="G116" s="213"/>
    </row>
    <row r="117" customFormat="false" ht="12.75" hidden="false" customHeight="false" outlineLevel="0" collapsed="false">
      <c r="A117" s="119"/>
      <c r="B117" s="269"/>
      <c r="C117" s="120"/>
      <c r="D117" s="255"/>
      <c r="E117" s="121"/>
      <c r="F117" s="133"/>
      <c r="G117" s="213"/>
    </row>
    <row r="118" customFormat="false" ht="12.75" hidden="false" customHeight="false" outlineLevel="0" collapsed="false">
      <c r="A118" s="119"/>
      <c r="B118" s="279" t="s">
        <v>217</v>
      </c>
      <c r="C118" s="120" t="s">
        <v>97</v>
      </c>
      <c r="D118" s="121" t="n">
        <v>400</v>
      </c>
      <c r="E118" s="121"/>
      <c r="F118" s="133" t="n">
        <f aca="false">D118*E118</f>
        <v>0</v>
      </c>
      <c r="G118" s="213"/>
    </row>
    <row r="119" customFormat="false" ht="14.25" hidden="false" customHeight="false" outlineLevel="0" collapsed="false">
      <c r="A119" s="119"/>
      <c r="B119" s="279" t="s">
        <v>218</v>
      </c>
      <c r="C119" s="120" t="s">
        <v>95</v>
      </c>
      <c r="D119" s="121" t="n">
        <v>8</v>
      </c>
      <c r="E119" s="121"/>
      <c r="F119" s="133" t="n">
        <f aca="false">D119*E119</f>
        <v>0</v>
      </c>
      <c r="G119" s="213"/>
    </row>
    <row r="120" customFormat="false" ht="12.75" hidden="false" customHeight="false" outlineLevel="0" collapsed="false">
      <c r="A120" s="119"/>
      <c r="B120" s="280" t="s">
        <v>219</v>
      </c>
      <c r="C120" s="120" t="s">
        <v>130</v>
      </c>
      <c r="D120" s="121" t="n">
        <v>7</v>
      </c>
      <c r="E120" s="121"/>
      <c r="F120" s="133" t="n">
        <f aca="false">D120*E120</f>
        <v>0</v>
      </c>
      <c r="G120" s="213"/>
    </row>
    <row r="121" customFormat="false" ht="12.75" hidden="false" customHeight="false" outlineLevel="0" collapsed="false">
      <c r="A121" s="119"/>
      <c r="B121" s="281" t="s">
        <v>220</v>
      </c>
      <c r="C121" s="282"/>
      <c r="D121" s="283"/>
      <c r="E121" s="171"/>
      <c r="F121" s="171"/>
      <c r="G121" s="213"/>
    </row>
    <row r="122" customFormat="false" ht="12.75" hidden="false" customHeight="false" outlineLevel="0" collapsed="false">
      <c r="A122" s="119"/>
      <c r="B122" s="269"/>
      <c r="C122" s="120"/>
      <c r="D122" s="255"/>
      <c r="E122" s="121"/>
      <c r="F122" s="133"/>
      <c r="G122" s="213"/>
    </row>
    <row r="123" customFormat="false" ht="12.75" hidden="false" customHeight="false" outlineLevel="0" collapsed="false">
      <c r="A123" s="119"/>
      <c r="B123" s="279" t="s">
        <v>217</v>
      </c>
      <c r="C123" s="120" t="s">
        <v>97</v>
      </c>
      <c r="D123" s="121" t="n">
        <v>400</v>
      </c>
      <c r="E123" s="121"/>
      <c r="F123" s="133" t="n">
        <f aca="false">D123*E123</f>
        <v>0</v>
      </c>
      <c r="G123" s="213"/>
    </row>
    <row r="124" customFormat="false" ht="14.25" hidden="false" customHeight="false" outlineLevel="0" collapsed="false">
      <c r="A124" s="119"/>
      <c r="B124" s="279" t="s">
        <v>218</v>
      </c>
      <c r="C124" s="120" t="s">
        <v>95</v>
      </c>
      <c r="D124" s="121" t="n">
        <v>11</v>
      </c>
      <c r="E124" s="121"/>
      <c r="F124" s="133" t="n">
        <f aca="false">D124*E124</f>
        <v>0</v>
      </c>
      <c r="G124" s="213"/>
    </row>
    <row r="125" customFormat="false" ht="12.75" hidden="false" customHeight="false" outlineLevel="0" collapsed="false">
      <c r="A125" s="119"/>
      <c r="B125" s="280" t="s">
        <v>219</v>
      </c>
      <c r="C125" s="120" t="s">
        <v>130</v>
      </c>
      <c r="D125" s="121" t="n">
        <v>7.5</v>
      </c>
      <c r="E125" s="121"/>
      <c r="F125" s="133" t="n">
        <f aca="false">D125*E125</f>
        <v>0</v>
      </c>
      <c r="G125" s="213"/>
    </row>
    <row r="126" customFormat="false" ht="12.6" hidden="false" customHeight="true" outlineLevel="0" collapsed="false">
      <c r="A126" s="122"/>
      <c r="B126" s="281" t="s">
        <v>221</v>
      </c>
      <c r="C126" s="282"/>
      <c r="D126" s="283"/>
      <c r="E126" s="171"/>
      <c r="F126" s="171"/>
      <c r="G126" s="213"/>
    </row>
    <row r="127" customFormat="false" ht="12.6" hidden="false" customHeight="true" outlineLevel="0" collapsed="false">
      <c r="A127" s="122"/>
      <c r="B127" s="269"/>
      <c r="C127" s="282"/>
      <c r="D127" s="283"/>
      <c r="E127" s="171"/>
      <c r="F127" s="171"/>
      <c r="G127" s="213"/>
    </row>
    <row r="128" customFormat="false" ht="222" hidden="false" customHeight="true" outlineLevel="0" collapsed="false">
      <c r="A128" s="119" t="s">
        <v>222</v>
      </c>
      <c r="B128" s="250" t="s">
        <v>223</v>
      </c>
      <c r="E128" s="171"/>
      <c r="F128" s="171"/>
      <c r="G128" s="213"/>
      <c r="I128" s="284"/>
      <c r="J128" s="284"/>
      <c r="K128" s="284"/>
      <c r="L128" s="284"/>
    </row>
    <row r="129" customFormat="false" ht="12.6" hidden="false" customHeight="true" outlineLevel="0" collapsed="false">
      <c r="A129" s="122"/>
      <c r="B129" s="250" t="s">
        <v>224</v>
      </c>
      <c r="C129" s="120" t="s">
        <v>97</v>
      </c>
      <c r="D129" s="255" t="n">
        <v>200</v>
      </c>
      <c r="E129" s="121"/>
      <c r="F129" s="133" t="n">
        <f aca="false">D129*E129</f>
        <v>0</v>
      </c>
      <c r="G129" s="213"/>
      <c r="I129" s="284"/>
      <c r="J129" s="284"/>
      <c r="K129" s="284"/>
      <c r="L129" s="284"/>
    </row>
    <row r="130" customFormat="false" ht="12.6" hidden="false" customHeight="true" outlineLevel="0" collapsed="false">
      <c r="A130" s="122"/>
      <c r="B130" s="250" t="s">
        <v>225</v>
      </c>
      <c r="C130" s="120" t="s">
        <v>61</v>
      </c>
      <c r="D130" s="255" t="n">
        <v>5.5</v>
      </c>
      <c r="E130" s="121"/>
      <c r="F130" s="133" t="n">
        <f aca="false">D130*E130</f>
        <v>0</v>
      </c>
      <c r="G130" s="213"/>
      <c r="I130" s="284"/>
      <c r="J130" s="284"/>
      <c r="K130" s="284"/>
      <c r="L130" s="284"/>
    </row>
    <row r="131" customFormat="false" ht="12.75" hidden="false" customHeight="false" outlineLevel="0" collapsed="false">
      <c r="A131" s="119"/>
      <c r="B131" s="285"/>
      <c r="C131" s="286"/>
      <c r="D131" s="255"/>
      <c r="E131" s="121"/>
      <c r="F131" s="105"/>
      <c r="G131" s="213"/>
      <c r="I131" s="284"/>
      <c r="J131" s="284"/>
      <c r="K131" s="284"/>
      <c r="L131" s="284"/>
    </row>
    <row r="132" customFormat="false" ht="12.75" hidden="false" customHeight="false" outlineLevel="0" collapsed="false">
      <c r="A132" s="140"/>
      <c r="B132" s="253" t="s">
        <v>226</v>
      </c>
      <c r="C132" s="179"/>
      <c r="D132" s="220"/>
      <c r="E132" s="143"/>
      <c r="F132" s="144" t="n">
        <f aca="false">SUM(F95:F131)</f>
        <v>0</v>
      </c>
      <c r="G132" s="213"/>
    </row>
    <row r="133" customFormat="false" ht="12.75" hidden="false" customHeight="false" outlineLevel="0" collapsed="false">
      <c r="A133" s="122"/>
      <c r="B133" s="123"/>
      <c r="C133" s="229"/>
      <c r="D133" s="230"/>
      <c r="E133" s="121"/>
      <c r="F133" s="231"/>
      <c r="G133" s="213"/>
    </row>
    <row r="134" customFormat="false" ht="12.75" hidden="false" customHeight="false" outlineLevel="0" collapsed="false">
      <c r="A134" s="122"/>
      <c r="B134" s="123"/>
      <c r="C134" s="229"/>
      <c r="D134" s="230"/>
      <c r="E134" s="121"/>
      <c r="F134" s="231"/>
      <c r="G134" s="213"/>
    </row>
    <row r="135" customFormat="false" ht="12.75" hidden="false" customHeight="false" outlineLevel="0" collapsed="false">
      <c r="A135" s="122"/>
      <c r="B135" s="123"/>
      <c r="C135" s="229"/>
      <c r="D135" s="230"/>
      <c r="E135" s="121"/>
      <c r="F135" s="231"/>
      <c r="G135" s="213"/>
    </row>
    <row r="136" customFormat="false" ht="12.75" hidden="false" customHeight="false" outlineLevel="0" collapsed="false">
      <c r="A136" s="122"/>
      <c r="B136" s="123"/>
      <c r="C136" s="229"/>
      <c r="D136" s="230"/>
      <c r="E136" s="121"/>
      <c r="F136" s="231"/>
      <c r="G136" s="213"/>
    </row>
    <row r="137" customFormat="false" ht="12.75" hidden="false" customHeight="false" outlineLevel="0" collapsed="false">
      <c r="A137" s="122"/>
      <c r="B137" s="123"/>
      <c r="C137" s="229"/>
      <c r="D137" s="230"/>
      <c r="E137" s="121"/>
      <c r="F137" s="231"/>
      <c r="G137" s="213"/>
    </row>
    <row r="138" s="24" customFormat="true" ht="12.75" hidden="false" customHeight="false" outlineLevel="0" collapsed="false">
      <c r="A138" s="287" t="s">
        <v>227</v>
      </c>
      <c r="B138" s="288" t="s">
        <v>228</v>
      </c>
      <c r="C138" s="289"/>
      <c r="D138" s="290"/>
      <c r="E138" s="291"/>
      <c r="F138" s="292"/>
      <c r="G138" s="293"/>
    </row>
    <row r="139" customFormat="false" ht="12.75" hidden="false" customHeight="false" outlineLevel="0" collapsed="false">
      <c r="A139" s="122"/>
      <c r="B139" s="294"/>
      <c r="C139" s="295"/>
      <c r="D139" s="296"/>
      <c r="E139" s="297"/>
      <c r="F139" s="298"/>
      <c r="G139" s="213"/>
    </row>
    <row r="140" customFormat="false" ht="43.15" hidden="false" customHeight="true" outlineLevel="0" collapsed="false">
      <c r="A140" s="122"/>
      <c r="B140" s="109" t="s">
        <v>229</v>
      </c>
      <c r="C140" s="109"/>
      <c r="D140" s="109"/>
      <c r="E140" s="109"/>
      <c r="F140" s="109"/>
      <c r="G140" s="213"/>
    </row>
    <row r="141" customFormat="false" ht="12.75" hidden="false" customHeight="false" outlineLevel="0" collapsed="false">
      <c r="A141" s="122"/>
      <c r="B141" s="158"/>
      <c r="C141" s="110"/>
      <c r="D141" s="264"/>
      <c r="E141" s="161"/>
      <c r="F141" s="299"/>
      <c r="G141" s="213"/>
    </row>
    <row r="142" customFormat="false" ht="46.15" hidden="false" customHeight="true" outlineLevel="0" collapsed="false">
      <c r="A142" s="122"/>
      <c r="B142" s="300" t="s">
        <v>230</v>
      </c>
      <c r="C142" s="300"/>
      <c r="D142" s="300"/>
      <c r="E142" s="300"/>
      <c r="F142" s="300"/>
      <c r="G142" s="213"/>
    </row>
    <row r="143" customFormat="false" ht="12.75" hidden="false" customHeight="false" outlineLevel="0" collapsed="false">
      <c r="A143" s="122"/>
      <c r="B143" s="111"/>
      <c r="C143" s="110"/>
      <c r="D143" s="110"/>
      <c r="E143" s="156"/>
      <c r="F143" s="301"/>
      <c r="G143" s="213"/>
    </row>
    <row r="144" customFormat="false" ht="27.6" hidden="false" customHeight="true" outlineLevel="0" collapsed="false">
      <c r="A144" s="122"/>
      <c r="B144" s="149" t="s">
        <v>231</v>
      </c>
      <c r="C144" s="149"/>
      <c r="D144" s="149"/>
      <c r="E144" s="149"/>
      <c r="F144" s="149"/>
      <c r="G144" s="213"/>
    </row>
    <row r="145" customFormat="false" ht="42.6" hidden="false" customHeight="true" outlineLevel="0" collapsed="false">
      <c r="A145" s="122"/>
      <c r="B145" s="302" t="s">
        <v>232</v>
      </c>
      <c r="C145" s="302"/>
      <c r="D145" s="302"/>
      <c r="E145" s="302"/>
      <c r="F145" s="302"/>
      <c r="G145" s="213"/>
    </row>
    <row r="146" customFormat="false" ht="12.75" hidden="false" customHeight="false" outlineLevel="0" collapsed="false">
      <c r="A146" s="122"/>
      <c r="B146" s="303"/>
      <c r="C146" s="303"/>
      <c r="D146" s="303"/>
      <c r="E146" s="304"/>
      <c r="F146" s="305"/>
      <c r="G146" s="213"/>
    </row>
    <row r="147" customFormat="false" ht="13.15" hidden="false" customHeight="true" outlineLevel="0" collapsed="false">
      <c r="A147" s="122"/>
      <c r="B147" s="263" t="s">
        <v>233</v>
      </c>
      <c r="C147" s="263"/>
      <c r="D147" s="263"/>
      <c r="E147" s="263"/>
      <c r="F147" s="263"/>
      <c r="G147" s="213"/>
    </row>
    <row r="148" customFormat="false" ht="12.75" hidden="false" customHeight="false" outlineLevel="0" collapsed="false">
      <c r="A148" s="122"/>
      <c r="B148" s="99" t="s">
        <v>178</v>
      </c>
      <c r="C148" s="303"/>
      <c r="D148" s="303"/>
      <c r="E148" s="304"/>
      <c r="F148" s="305"/>
      <c r="G148" s="213"/>
    </row>
    <row r="149" customFormat="false" ht="12.75" hidden="false" customHeight="false" outlineLevel="0" collapsed="false">
      <c r="A149" s="122"/>
      <c r="B149" s="99" t="s">
        <v>179</v>
      </c>
      <c r="C149" s="303"/>
      <c r="D149" s="303"/>
      <c r="E149" s="304"/>
      <c r="F149" s="305"/>
      <c r="G149" s="213"/>
    </row>
    <row r="150" customFormat="false" ht="12.75" hidden="false" customHeight="false" outlineLevel="0" collapsed="false">
      <c r="A150" s="122"/>
      <c r="B150" s="99" t="s">
        <v>180</v>
      </c>
      <c r="C150" s="303"/>
      <c r="D150" s="303"/>
      <c r="E150" s="304"/>
      <c r="F150" s="305"/>
      <c r="G150" s="213"/>
    </row>
    <row r="151" customFormat="false" ht="13.15" hidden="false" customHeight="true" outlineLevel="0" collapsed="false">
      <c r="A151" s="122"/>
      <c r="B151" s="263" t="s">
        <v>181</v>
      </c>
      <c r="C151" s="263"/>
      <c r="D151" s="263"/>
      <c r="E151" s="263"/>
      <c r="F151" s="263"/>
      <c r="G151" s="213"/>
    </row>
    <row r="152" customFormat="false" ht="13.15" hidden="false" customHeight="true" outlineLevel="0" collapsed="false">
      <c r="A152" s="122"/>
      <c r="B152" s="263" t="s">
        <v>182</v>
      </c>
      <c r="C152" s="263"/>
      <c r="D152" s="263"/>
      <c r="E152" s="263"/>
      <c r="F152" s="263"/>
      <c r="G152" s="213"/>
    </row>
    <row r="153" customFormat="false" ht="12.75" hidden="false" customHeight="false" outlineLevel="0" collapsed="false">
      <c r="A153" s="122"/>
      <c r="B153" s="306" t="s">
        <v>234</v>
      </c>
      <c r="C153" s="303"/>
      <c r="D153" s="303"/>
      <c r="E153" s="304"/>
      <c r="F153" s="305"/>
      <c r="G153" s="213"/>
    </row>
    <row r="154" customFormat="false" ht="25.5" hidden="false" customHeight="false" outlineLevel="0" collapsed="false">
      <c r="A154" s="122"/>
      <c r="B154" s="138" t="s">
        <v>235</v>
      </c>
      <c r="C154" s="303"/>
      <c r="D154" s="303"/>
      <c r="E154" s="304"/>
      <c r="F154" s="305"/>
      <c r="G154" s="213"/>
    </row>
    <row r="155" customFormat="false" ht="13.15" hidden="false" customHeight="true" outlineLevel="0" collapsed="false">
      <c r="A155" s="122"/>
      <c r="B155" s="263" t="s">
        <v>236</v>
      </c>
      <c r="C155" s="263"/>
      <c r="D155" s="263"/>
      <c r="E155" s="263"/>
      <c r="F155" s="263"/>
      <c r="G155" s="213"/>
    </row>
    <row r="156" customFormat="false" ht="12.75" hidden="false" customHeight="false" outlineLevel="0" collapsed="false">
      <c r="A156" s="122"/>
      <c r="B156" s="123"/>
      <c r="C156" s="229"/>
      <c r="D156" s="230"/>
      <c r="E156" s="121"/>
      <c r="F156" s="231"/>
      <c r="G156" s="213"/>
    </row>
    <row r="157" customFormat="false" ht="12.75" hidden="false" customHeight="false" outlineLevel="0" collapsed="false">
      <c r="A157" s="122"/>
      <c r="B157" s="123"/>
      <c r="C157" s="229"/>
      <c r="D157" s="230"/>
      <c r="E157" s="121"/>
      <c r="F157" s="231"/>
      <c r="G157" s="213"/>
    </row>
    <row r="158" customFormat="false" ht="12.75" hidden="false" customHeight="false" outlineLevel="0" collapsed="false">
      <c r="A158" s="287" t="s">
        <v>227</v>
      </c>
      <c r="B158" s="288" t="s">
        <v>237</v>
      </c>
      <c r="C158" s="307"/>
      <c r="D158" s="308"/>
      <c r="E158" s="167"/>
      <c r="F158" s="309"/>
      <c r="G158" s="213"/>
    </row>
    <row r="159" customFormat="false" ht="12.75" hidden="false" customHeight="false" outlineLevel="0" collapsed="false">
      <c r="A159" s="122"/>
      <c r="B159" s="123"/>
      <c r="C159" s="229"/>
      <c r="D159" s="230"/>
      <c r="E159" s="121"/>
      <c r="F159" s="231"/>
      <c r="G159" s="213"/>
    </row>
    <row r="160" customFormat="false" ht="191.25" hidden="false" customHeight="false" outlineLevel="0" collapsed="false">
      <c r="A160" s="119" t="s">
        <v>238</v>
      </c>
      <c r="B160" s="276" t="s">
        <v>239</v>
      </c>
      <c r="C160" s="120"/>
      <c r="D160" s="255"/>
      <c r="E160" s="121"/>
      <c r="F160" s="105"/>
      <c r="G160" s="213"/>
    </row>
    <row r="161" customFormat="false" ht="25.5" hidden="false" customHeight="false" outlineLevel="0" collapsed="false">
      <c r="A161" s="119"/>
      <c r="B161" s="269" t="s">
        <v>240</v>
      </c>
      <c r="C161" s="120" t="s">
        <v>55</v>
      </c>
      <c r="D161" s="255" t="n">
        <v>1</v>
      </c>
      <c r="E161" s="121"/>
      <c r="F161" s="133" t="n">
        <f aca="false">D161*E161</f>
        <v>0</v>
      </c>
      <c r="G161" s="213"/>
    </row>
    <row r="162" customFormat="false" ht="12.75" hidden="false" customHeight="false" outlineLevel="0" collapsed="false">
      <c r="A162" s="122"/>
      <c r="B162" s="123"/>
      <c r="C162" s="229"/>
      <c r="D162" s="230"/>
      <c r="E162" s="121"/>
      <c r="F162" s="231"/>
      <c r="G162" s="213"/>
    </row>
    <row r="163" customFormat="false" ht="12.75" hidden="false" customHeight="false" outlineLevel="0" collapsed="false">
      <c r="A163" s="122"/>
      <c r="B163" s="123"/>
      <c r="C163" s="229"/>
      <c r="D163" s="230"/>
      <c r="E163" s="121"/>
      <c r="F163" s="231"/>
      <c r="G163" s="213"/>
    </row>
    <row r="164" customFormat="false" ht="12.75" hidden="false" customHeight="false" outlineLevel="0" collapsed="false">
      <c r="A164" s="122"/>
      <c r="B164" s="123"/>
      <c r="C164" s="229"/>
      <c r="D164" s="230"/>
      <c r="E164" s="121"/>
      <c r="F164" s="231"/>
      <c r="G164" s="213"/>
    </row>
    <row r="165" customFormat="false" ht="12.75" hidden="false" customHeight="false" outlineLevel="0" collapsed="false">
      <c r="A165" s="122"/>
      <c r="B165" s="123"/>
      <c r="C165" s="229"/>
      <c r="D165" s="230"/>
      <c r="E165" s="121"/>
      <c r="F165" s="231"/>
      <c r="G165" s="213"/>
    </row>
    <row r="166" customFormat="false" ht="187.5" hidden="false" customHeight="true" outlineLevel="0" collapsed="false">
      <c r="A166" s="119" t="s">
        <v>241</v>
      </c>
      <c r="B166" s="138" t="s">
        <v>242</v>
      </c>
      <c r="C166" s="286"/>
      <c r="D166" s="310"/>
      <c r="E166" s="121"/>
      <c r="F166" s="231"/>
      <c r="G166" s="213"/>
    </row>
    <row r="167" customFormat="false" ht="25.5" hidden="false" customHeight="false" outlineLevel="0" collapsed="false">
      <c r="A167" s="122"/>
      <c r="B167" s="138" t="s">
        <v>243</v>
      </c>
      <c r="C167" s="286"/>
      <c r="D167" s="310"/>
      <c r="E167" s="121"/>
      <c r="F167" s="231"/>
      <c r="G167" s="213"/>
    </row>
    <row r="168" customFormat="false" ht="25.5" hidden="false" customHeight="false" outlineLevel="0" collapsed="false">
      <c r="A168" s="122"/>
      <c r="B168" s="269" t="s">
        <v>244</v>
      </c>
      <c r="C168" s="271" t="s">
        <v>55</v>
      </c>
      <c r="D168" s="311" t="n">
        <v>1</v>
      </c>
      <c r="E168" s="121"/>
      <c r="F168" s="105" t="n">
        <f aca="false">D168*E168</f>
        <v>0</v>
      </c>
      <c r="G168" s="213"/>
    </row>
    <row r="169" customFormat="false" ht="15.6" hidden="false" customHeight="true" outlineLevel="0" collapsed="false">
      <c r="A169" s="312"/>
      <c r="B169" s="313"/>
      <c r="C169" s="314"/>
      <c r="D169" s="311"/>
      <c r="E169" s="121"/>
      <c r="F169" s="105"/>
      <c r="G169" s="213"/>
    </row>
    <row r="170" customFormat="false" ht="66.75" hidden="false" customHeight="true" outlineLevel="0" collapsed="false">
      <c r="A170" s="119" t="s">
        <v>245</v>
      </c>
      <c r="B170" s="276" t="s">
        <v>246</v>
      </c>
      <c r="C170" s="120"/>
      <c r="D170" s="255"/>
      <c r="E170" s="121"/>
      <c r="F170" s="105"/>
      <c r="G170" s="213"/>
    </row>
    <row r="171" customFormat="false" ht="34.15" hidden="false" customHeight="true" outlineLevel="0" collapsed="false">
      <c r="A171" s="315"/>
      <c r="B171" s="269" t="s">
        <v>247</v>
      </c>
      <c r="C171" s="120" t="s">
        <v>55</v>
      </c>
      <c r="D171" s="255" t="n">
        <v>3</v>
      </c>
      <c r="E171" s="121"/>
      <c r="F171" s="133" t="n">
        <f aca="false">D171*E171</f>
        <v>0</v>
      </c>
      <c r="G171" s="213"/>
    </row>
    <row r="172" customFormat="false" ht="12.75" hidden="false" customHeight="false" outlineLevel="0" collapsed="false">
      <c r="A172" s="122"/>
      <c r="B172" s="123"/>
      <c r="C172" s="229"/>
      <c r="D172" s="230"/>
      <c r="E172" s="121"/>
      <c r="F172" s="231"/>
      <c r="G172" s="213"/>
    </row>
    <row r="173" customFormat="false" ht="12.75" hidden="false" customHeight="false" outlineLevel="0" collapsed="false">
      <c r="A173" s="140"/>
      <c r="B173" s="253" t="s">
        <v>248</v>
      </c>
      <c r="C173" s="179"/>
      <c r="D173" s="220"/>
      <c r="E173" s="143"/>
      <c r="F173" s="144" t="n">
        <f aca="false">SUM(F153:F172)</f>
        <v>0</v>
      </c>
      <c r="G173" s="213"/>
    </row>
    <row r="174" customFormat="false" ht="12.75" hidden="false" customHeight="false" outlineLevel="0" collapsed="false">
      <c r="A174" s="122"/>
      <c r="B174" s="123"/>
      <c r="C174" s="229"/>
      <c r="D174" s="230"/>
      <c r="E174" s="121"/>
      <c r="F174" s="231"/>
      <c r="G174" s="213"/>
    </row>
    <row r="175" customFormat="false" ht="12.75" hidden="false" customHeight="false" outlineLevel="0" collapsed="false">
      <c r="A175" s="122"/>
      <c r="B175" s="123"/>
      <c r="C175" s="229"/>
      <c r="D175" s="230"/>
      <c r="E175" s="121"/>
      <c r="F175" s="231"/>
      <c r="G175" s="213"/>
    </row>
    <row r="176" customFormat="false" ht="12.75" hidden="false" customHeight="false" outlineLevel="0" collapsed="false">
      <c r="A176" s="122"/>
      <c r="B176" s="123"/>
      <c r="C176" s="229"/>
      <c r="D176" s="230"/>
      <c r="E176" s="121"/>
      <c r="F176" s="231"/>
      <c r="G176" s="213"/>
    </row>
    <row r="177" customFormat="false" ht="12.75" hidden="false" customHeight="false" outlineLevel="0" collapsed="false">
      <c r="A177" s="122"/>
      <c r="B177" s="123"/>
      <c r="C177" s="229"/>
      <c r="D177" s="230"/>
      <c r="E177" s="121"/>
      <c r="F177" s="231"/>
      <c r="G177" s="213"/>
    </row>
    <row r="178" customFormat="false" ht="12.75" hidden="false" customHeight="false" outlineLevel="0" collapsed="false">
      <c r="A178" s="119"/>
      <c r="B178" s="213"/>
      <c r="C178" s="229"/>
      <c r="D178" s="230"/>
      <c r="E178" s="121"/>
      <c r="F178" s="231"/>
      <c r="G178" s="213"/>
    </row>
    <row r="179" customFormat="false" ht="12.75" hidden="false" customHeight="false" outlineLevel="0" collapsed="false">
      <c r="A179" s="119"/>
      <c r="B179" s="213"/>
      <c r="C179" s="229"/>
      <c r="D179" s="230"/>
      <c r="E179" s="121"/>
      <c r="F179" s="231"/>
      <c r="G179" s="213"/>
    </row>
    <row r="180" customFormat="false" ht="12.75" hidden="false" customHeight="false" outlineLevel="0" collapsed="false">
      <c r="A180" s="119"/>
      <c r="B180" s="213"/>
      <c r="C180" s="229"/>
      <c r="D180" s="230"/>
      <c r="E180" s="121"/>
      <c r="F180" s="231"/>
      <c r="G180" s="213"/>
    </row>
    <row r="181" customFormat="false" ht="14.25" hidden="false" customHeight="false" outlineLevel="0" collapsed="false">
      <c r="A181" s="122" t="s">
        <v>249</v>
      </c>
      <c r="B181" s="254" t="s">
        <v>250</v>
      </c>
      <c r="C181" s="254"/>
      <c r="D181" s="121"/>
      <c r="E181" s="256"/>
      <c r="F181" s="256"/>
    </row>
    <row r="182" customFormat="false" ht="14.25" hidden="false" customHeight="false" outlineLevel="0" collapsed="false">
      <c r="A182" s="119"/>
      <c r="B182" s="316"/>
      <c r="C182" s="99"/>
      <c r="D182" s="121"/>
      <c r="E182" s="256"/>
      <c r="F182" s="256"/>
    </row>
    <row r="183" s="99" customFormat="true" ht="28.9" hidden="false" customHeight="true" outlineLevel="0" collapsed="false">
      <c r="A183" s="119"/>
      <c r="B183" s="109" t="s">
        <v>251</v>
      </c>
      <c r="C183" s="109"/>
      <c r="D183" s="109"/>
      <c r="E183" s="109"/>
      <c r="F183" s="109"/>
    </row>
    <row r="184" s="99" customFormat="true" ht="12.75" hidden="false" customHeight="false" outlineLevel="0" collapsed="false">
      <c r="A184" s="119"/>
      <c r="B184" s="158"/>
      <c r="C184" s="110"/>
      <c r="D184" s="161"/>
      <c r="E184" s="261"/>
      <c r="F184" s="261"/>
    </row>
    <row r="185" s="99" customFormat="true" ht="57" hidden="false" customHeight="true" outlineLevel="0" collapsed="false">
      <c r="A185" s="119"/>
      <c r="B185" s="109" t="s">
        <v>252</v>
      </c>
      <c r="C185" s="109"/>
      <c r="D185" s="109"/>
      <c r="E185" s="109"/>
      <c r="F185" s="109"/>
    </row>
    <row r="186" customFormat="false" ht="12.75" hidden="false" customHeight="false" outlineLevel="0" collapsed="false">
      <c r="A186" s="119"/>
      <c r="B186" s="232"/>
      <c r="C186" s="229"/>
      <c r="D186" s="230"/>
      <c r="E186" s="121"/>
      <c r="F186" s="231"/>
    </row>
    <row r="187" customFormat="false" ht="12.75" hidden="false" customHeight="false" outlineLevel="0" collapsed="false">
      <c r="A187" s="119"/>
      <c r="B187" s="232"/>
      <c r="C187" s="229"/>
      <c r="D187" s="230"/>
      <c r="E187" s="121"/>
      <c r="F187" s="231"/>
    </row>
    <row r="188" customFormat="false" ht="12.75" hidden="false" customHeight="false" outlineLevel="0" collapsed="false">
      <c r="A188" s="122" t="s">
        <v>249</v>
      </c>
      <c r="B188" s="123" t="s">
        <v>253</v>
      </c>
      <c r="C188" s="120"/>
      <c r="D188" s="121"/>
      <c r="E188" s="121"/>
      <c r="F188" s="231"/>
    </row>
    <row r="189" customFormat="false" ht="12.75" hidden="false" customHeight="false" outlineLevel="0" collapsed="false">
      <c r="A189" s="119"/>
      <c r="B189" s="99"/>
      <c r="C189" s="120"/>
      <c r="D189" s="121"/>
      <c r="E189" s="121"/>
      <c r="F189" s="231"/>
    </row>
    <row r="190" customFormat="false" ht="83.25" hidden="false" customHeight="true" outlineLevel="0" collapsed="false">
      <c r="A190" s="119" t="s">
        <v>254</v>
      </c>
      <c r="B190" s="138" t="s">
        <v>255</v>
      </c>
      <c r="C190" s="251" t="s">
        <v>95</v>
      </c>
      <c r="D190" s="252" t="n">
        <v>94</v>
      </c>
      <c r="E190" s="147"/>
      <c r="F190" s="133" t="n">
        <f aca="false">D190*E190</f>
        <v>0</v>
      </c>
    </row>
    <row r="191" customFormat="false" ht="12.75" hidden="false" customHeight="false" outlineLevel="0" collapsed="false">
      <c r="A191" s="119"/>
      <c r="B191" s="317"/>
      <c r="C191" s="229"/>
      <c r="D191" s="230"/>
      <c r="E191" s="121"/>
      <c r="F191" s="105"/>
    </row>
    <row r="192" customFormat="false" ht="89.25" hidden="false" customHeight="false" outlineLevel="0" collapsed="false">
      <c r="A192" s="119" t="s">
        <v>256</v>
      </c>
      <c r="B192" s="138" t="s">
        <v>257</v>
      </c>
      <c r="C192" s="120" t="s">
        <v>95</v>
      </c>
      <c r="D192" s="121" t="n">
        <v>93</v>
      </c>
      <c r="E192" s="121"/>
      <c r="F192" s="133" t="n">
        <f aca="false">D192*E192</f>
        <v>0</v>
      </c>
    </row>
    <row r="193" customFormat="false" ht="12.75" hidden="false" customHeight="false" outlineLevel="0" collapsed="false">
      <c r="A193" s="318"/>
      <c r="B193" s="319"/>
      <c r="C193" s="320"/>
      <c r="D193" s="176"/>
      <c r="E193" s="176"/>
      <c r="F193" s="228"/>
    </row>
    <row r="194" customFormat="false" ht="12.75" hidden="false" customHeight="false" outlineLevel="0" collapsed="false">
      <c r="A194" s="140"/>
      <c r="B194" s="321" t="s">
        <v>258</v>
      </c>
      <c r="C194" s="320"/>
      <c r="D194" s="176"/>
      <c r="E194" s="176"/>
      <c r="F194" s="144" t="n">
        <f aca="false">SUM(F190:F193)</f>
        <v>0</v>
      </c>
    </row>
    <row r="195" customFormat="false" ht="12.75" hidden="false" customHeight="false" outlineLevel="0" collapsed="false">
      <c r="A195" s="122"/>
      <c r="B195" s="123"/>
      <c r="C195" s="120"/>
      <c r="D195" s="121"/>
      <c r="E195" s="121"/>
      <c r="F195" s="231"/>
    </row>
    <row r="196" customFormat="false" ht="12.75" hidden="false" customHeight="false" outlineLevel="0" collapsed="false">
      <c r="A196" s="122"/>
      <c r="B196" s="123"/>
      <c r="C196" s="120"/>
      <c r="D196" s="121"/>
      <c r="E196" s="121"/>
      <c r="F196" s="231"/>
    </row>
    <row r="197" customFormat="false" ht="12.75" hidden="false" customHeight="false" outlineLevel="0" collapsed="false">
      <c r="A197" s="122"/>
      <c r="B197" s="123"/>
      <c r="C197" s="120"/>
      <c r="D197" s="121"/>
      <c r="E197" s="121"/>
      <c r="F197" s="231"/>
    </row>
    <row r="198" customFormat="false" ht="12.75" hidden="false" customHeight="false" outlineLevel="0" collapsed="false">
      <c r="A198" s="122"/>
      <c r="B198" s="123"/>
      <c r="C198" s="120"/>
      <c r="D198" s="121"/>
      <c r="E198" s="121"/>
      <c r="F198" s="231"/>
    </row>
    <row r="199" customFormat="false" ht="12.75" hidden="false" customHeight="false" outlineLevel="0" collapsed="false">
      <c r="A199" s="122"/>
      <c r="B199" s="123"/>
      <c r="C199" s="120"/>
      <c r="D199" s="121"/>
      <c r="E199" s="121"/>
      <c r="F199" s="231"/>
    </row>
    <row r="200" customFormat="false" ht="12.75" hidden="false" customHeight="false" outlineLevel="0" collapsed="false">
      <c r="A200" s="122"/>
      <c r="B200" s="123"/>
      <c r="C200" s="120"/>
      <c r="D200" s="121"/>
      <c r="E200" s="121"/>
      <c r="F200" s="231"/>
    </row>
    <row r="201" customFormat="false" ht="12.75" hidden="false" customHeight="false" outlineLevel="0" collapsed="false">
      <c r="A201" s="122"/>
      <c r="B201" s="123"/>
      <c r="C201" s="120"/>
      <c r="D201" s="121"/>
      <c r="E201" s="121"/>
      <c r="F201" s="231"/>
    </row>
    <row r="202" customFormat="false" ht="12.75" hidden="false" customHeight="false" outlineLevel="0" collapsed="false">
      <c r="A202" s="182"/>
      <c r="B202" s="322"/>
      <c r="C202" s="170"/>
      <c r="D202" s="201"/>
      <c r="E202" s="147"/>
      <c r="F202" s="202"/>
      <c r="G202" s="213"/>
    </row>
    <row r="203" customFormat="false" ht="12.75" hidden="false" customHeight="false" outlineLevel="0" collapsed="false">
      <c r="A203" s="182"/>
      <c r="B203" s="322"/>
      <c r="C203" s="170"/>
      <c r="D203" s="201"/>
      <c r="E203" s="147"/>
      <c r="F203" s="202"/>
      <c r="G203" s="213"/>
    </row>
    <row r="204" customFormat="false" ht="12.75" hidden="false" customHeight="false" outlineLevel="0" collapsed="false">
      <c r="A204" s="182"/>
      <c r="B204" s="322"/>
      <c r="C204" s="170"/>
      <c r="D204" s="201"/>
      <c r="E204" s="147"/>
      <c r="F204" s="202"/>
      <c r="G204" s="213"/>
    </row>
    <row r="205" customFormat="false" ht="14.25" hidden="false" customHeight="false" outlineLevel="0" collapsed="false">
      <c r="A205" s="323"/>
      <c r="B205" s="324"/>
      <c r="C205" s="325"/>
      <c r="D205" s="326"/>
      <c r="F205" s="327"/>
    </row>
    <row r="206" customFormat="false" ht="14.25" hidden="false" customHeight="false" outlineLevel="0" collapsed="false">
      <c r="A206" s="122" t="s">
        <v>259</v>
      </c>
      <c r="B206" s="254" t="s">
        <v>260</v>
      </c>
      <c r="C206" s="254"/>
      <c r="D206" s="254"/>
      <c r="E206" s="328"/>
      <c r="F206" s="328"/>
    </row>
    <row r="207" customFormat="false" ht="14.25" hidden="false" customHeight="false" outlineLevel="0" collapsed="false">
      <c r="A207" s="323"/>
      <c r="B207" s="316"/>
      <c r="C207" s="99"/>
      <c r="D207" s="121"/>
      <c r="E207" s="256"/>
      <c r="F207" s="256"/>
    </row>
    <row r="208" s="99" customFormat="true" ht="43.15" hidden="false" customHeight="true" outlineLevel="0" collapsed="false">
      <c r="A208" s="329"/>
      <c r="B208" s="330" t="s">
        <v>261</v>
      </c>
      <c r="C208" s="330"/>
      <c r="D208" s="330"/>
      <c r="E208" s="330"/>
      <c r="F208" s="330"/>
    </row>
    <row r="209" s="99" customFormat="true" ht="13.15" hidden="false" customHeight="true" outlineLevel="0" collapsed="false">
      <c r="A209" s="329"/>
      <c r="B209" s="330"/>
      <c r="C209" s="330"/>
      <c r="D209" s="330"/>
      <c r="E209" s="330"/>
      <c r="F209" s="330"/>
    </row>
    <row r="210" s="99" customFormat="true" ht="39" hidden="false" customHeight="true" outlineLevel="0" collapsed="false">
      <c r="A210" s="329"/>
      <c r="B210" s="330" t="s">
        <v>262</v>
      </c>
      <c r="C210" s="330"/>
      <c r="D210" s="330"/>
      <c r="E210" s="330"/>
      <c r="F210" s="330"/>
    </row>
    <row r="211" s="99" customFormat="true" ht="13.15" hidden="false" customHeight="true" outlineLevel="0" collapsed="false">
      <c r="A211" s="329"/>
      <c r="B211" s="331"/>
      <c r="C211" s="286"/>
      <c r="D211" s="332"/>
      <c r="E211" s="333"/>
      <c r="F211" s="334"/>
    </row>
    <row r="212" s="99" customFormat="true" ht="13.15" hidden="false" customHeight="true" outlineLevel="0" collapsed="false">
      <c r="A212" s="329"/>
      <c r="B212" s="330" t="s">
        <v>263</v>
      </c>
      <c r="C212" s="330"/>
      <c r="D212" s="330"/>
      <c r="E212" s="330"/>
      <c r="F212" s="330"/>
    </row>
    <row r="213" s="99" customFormat="true" ht="12.75" hidden="false" customHeight="false" outlineLevel="0" collapsed="false">
      <c r="A213" s="329"/>
      <c r="B213" s="330"/>
      <c r="C213" s="330"/>
      <c r="D213" s="330"/>
      <c r="E213" s="330"/>
      <c r="F213" s="330"/>
    </row>
    <row r="214" s="99" customFormat="true" ht="32.45" hidden="false" customHeight="true" outlineLevel="0" collapsed="false">
      <c r="A214" s="329"/>
      <c r="B214" s="330" t="s">
        <v>264</v>
      </c>
      <c r="C214" s="330"/>
      <c r="D214" s="330"/>
      <c r="E214" s="330"/>
      <c r="F214" s="330"/>
    </row>
    <row r="215" s="99" customFormat="true" ht="12.75" hidden="false" customHeight="false" outlineLevel="0" collapsed="false">
      <c r="A215" s="329"/>
      <c r="B215" s="330"/>
      <c r="C215" s="330"/>
      <c r="D215" s="330"/>
      <c r="E215" s="330"/>
      <c r="F215" s="330"/>
    </row>
    <row r="216" s="99" customFormat="true" ht="44.45" hidden="false" customHeight="true" outlineLevel="0" collapsed="false">
      <c r="A216" s="329"/>
      <c r="B216" s="330" t="s">
        <v>265</v>
      </c>
      <c r="C216" s="330"/>
      <c r="D216" s="330"/>
      <c r="E216" s="330"/>
      <c r="F216" s="330"/>
    </row>
    <row r="217" s="99" customFormat="true" ht="12.75" hidden="false" customHeight="false" outlineLevel="0" collapsed="false">
      <c r="A217" s="329"/>
      <c r="B217" s="330"/>
      <c r="C217" s="330"/>
      <c r="D217" s="330"/>
      <c r="E217" s="330"/>
      <c r="F217" s="330"/>
    </row>
    <row r="218" s="99" customFormat="true" ht="46.15" hidden="false" customHeight="true" outlineLevel="0" collapsed="false">
      <c r="A218" s="329"/>
      <c r="B218" s="330" t="s">
        <v>266</v>
      </c>
      <c r="C218" s="330"/>
      <c r="D218" s="330"/>
      <c r="E218" s="330"/>
      <c r="F218" s="330"/>
    </row>
    <row r="219" s="99" customFormat="true" ht="12.75" hidden="false" customHeight="false" outlineLevel="0" collapsed="false">
      <c r="A219" s="329"/>
      <c r="B219" s="330"/>
      <c r="C219" s="330"/>
      <c r="D219" s="330"/>
      <c r="E219" s="330"/>
      <c r="F219" s="330"/>
    </row>
    <row r="220" s="99" customFormat="true" ht="69" hidden="false" customHeight="true" outlineLevel="0" collapsed="false">
      <c r="A220" s="329"/>
      <c r="B220" s="330" t="s">
        <v>267</v>
      </c>
      <c r="C220" s="330"/>
      <c r="D220" s="330"/>
      <c r="E220" s="330"/>
      <c r="F220" s="330"/>
    </row>
    <row r="221" s="99" customFormat="true" ht="12.75" hidden="false" customHeight="false" outlineLevel="0" collapsed="false">
      <c r="A221" s="329"/>
      <c r="B221" s="330"/>
      <c r="C221" s="330"/>
      <c r="D221" s="330"/>
      <c r="E221" s="330"/>
      <c r="F221" s="330"/>
    </row>
    <row r="222" s="99" customFormat="true" ht="29.45" hidden="false" customHeight="true" outlineLevel="0" collapsed="false">
      <c r="A222" s="329"/>
      <c r="B222" s="330" t="s">
        <v>268</v>
      </c>
      <c r="C222" s="330"/>
      <c r="D222" s="330"/>
      <c r="E222" s="330"/>
      <c r="F222" s="330"/>
    </row>
    <row r="223" s="99" customFormat="true" ht="12.75" hidden="false" customHeight="false" outlineLevel="0" collapsed="false">
      <c r="A223" s="329"/>
      <c r="B223" s="330" t="s">
        <v>269</v>
      </c>
      <c r="C223" s="330"/>
      <c r="D223" s="330"/>
      <c r="E223" s="330"/>
      <c r="F223" s="330"/>
    </row>
    <row r="224" s="99" customFormat="true" ht="25.5" hidden="false" customHeight="false" outlineLevel="0" collapsed="false">
      <c r="A224" s="329"/>
      <c r="B224" s="330" t="s">
        <v>270</v>
      </c>
      <c r="C224" s="330"/>
      <c r="D224" s="330"/>
      <c r="E224" s="330"/>
      <c r="F224" s="330"/>
    </row>
    <row r="225" s="99" customFormat="true" ht="12.75" hidden="false" customHeight="false" outlineLevel="0" collapsed="false">
      <c r="A225" s="329"/>
      <c r="B225" s="110"/>
      <c r="C225" s="110"/>
      <c r="D225" s="110"/>
      <c r="E225" s="110"/>
      <c r="F225" s="110"/>
    </row>
    <row r="226" s="99" customFormat="true" ht="12.75" hidden="false" customHeight="false" outlineLevel="0" collapsed="false">
      <c r="A226" s="329"/>
      <c r="B226" s="110"/>
      <c r="C226" s="110"/>
      <c r="D226" s="110"/>
      <c r="E226" s="110"/>
      <c r="F226" s="110"/>
    </row>
    <row r="227" s="99" customFormat="true" ht="12.75" hidden="false" customHeight="false" outlineLevel="0" collapsed="false">
      <c r="A227" s="329"/>
      <c r="B227" s="110"/>
      <c r="C227" s="110"/>
      <c r="D227" s="110"/>
      <c r="E227" s="110"/>
      <c r="F227" s="110"/>
    </row>
    <row r="228" s="99" customFormat="true" ht="12.75" hidden="false" customHeight="false" outlineLevel="0" collapsed="false">
      <c r="A228" s="329"/>
      <c r="B228" s="110"/>
      <c r="C228" s="110"/>
      <c r="D228" s="110"/>
      <c r="E228" s="110"/>
      <c r="F228" s="110"/>
    </row>
    <row r="229" s="99" customFormat="true" ht="12.75" hidden="false" customHeight="false" outlineLevel="0" collapsed="false">
      <c r="A229" s="329"/>
      <c r="B229" s="110"/>
      <c r="C229" s="110"/>
      <c r="D229" s="110"/>
      <c r="E229" s="110"/>
      <c r="F229" s="110"/>
    </row>
    <row r="230" s="99" customFormat="true" ht="12.75" hidden="false" customHeight="false" outlineLevel="0" collapsed="false">
      <c r="A230" s="329"/>
      <c r="B230" s="110"/>
      <c r="C230" s="110"/>
      <c r="D230" s="110"/>
      <c r="E230" s="110"/>
      <c r="F230" s="110"/>
    </row>
    <row r="231" s="99" customFormat="true" ht="12.75" hidden="false" customHeight="false" outlineLevel="0" collapsed="false">
      <c r="A231" s="329"/>
      <c r="B231" s="110"/>
      <c r="C231" s="110"/>
      <c r="D231" s="110"/>
      <c r="E231" s="110"/>
      <c r="F231" s="110"/>
    </row>
    <row r="232" s="99" customFormat="true" ht="12.75" hidden="false" customHeight="false" outlineLevel="0" collapsed="false">
      <c r="A232" s="329"/>
      <c r="B232" s="110"/>
      <c r="C232" s="110"/>
      <c r="D232" s="110"/>
      <c r="E232" s="110"/>
      <c r="F232" s="110"/>
    </row>
    <row r="233" s="99" customFormat="true" ht="12.75" hidden="false" customHeight="false" outlineLevel="0" collapsed="false">
      <c r="A233" s="329"/>
      <c r="B233" s="110"/>
      <c r="C233" s="110"/>
      <c r="D233" s="110"/>
      <c r="E233" s="110"/>
      <c r="F233" s="110"/>
    </row>
    <row r="234" customFormat="false" ht="14.25" hidden="false" customHeight="false" outlineLevel="0" collapsed="false">
      <c r="A234" s="323"/>
      <c r="B234" s="324"/>
      <c r="C234" s="325"/>
      <c r="D234" s="326"/>
      <c r="F234" s="327"/>
    </row>
    <row r="235" customFormat="false" ht="14.25" hidden="false" customHeight="false" outlineLevel="0" collapsed="false">
      <c r="A235" s="323"/>
      <c r="B235" s="324"/>
      <c r="C235" s="325"/>
      <c r="D235" s="326"/>
      <c r="F235" s="327"/>
    </row>
    <row r="236" customFormat="false" ht="14.25" hidden="false" customHeight="false" outlineLevel="0" collapsed="false">
      <c r="A236" s="323"/>
      <c r="B236" s="324"/>
      <c r="C236" s="325"/>
      <c r="D236" s="326"/>
      <c r="F236" s="327"/>
    </row>
    <row r="237" customFormat="false" ht="14.25" hidden="false" customHeight="false" outlineLevel="0" collapsed="false">
      <c r="A237" s="323"/>
      <c r="B237" s="324"/>
      <c r="C237" s="325"/>
      <c r="D237" s="326"/>
      <c r="F237" s="327"/>
    </row>
    <row r="238" customFormat="false" ht="12.75" hidden="false" customHeight="false" outlineLevel="0" collapsed="false">
      <c r="A238" s="122" t="s">
        <v>259</v>
      </c>
      <c r="B238" s="123" t="s">
        <v>271</v>
      </c>
      <c r="C238" s="120"/>
      <c r="D238" s="121"/>
      <c r="E238" s="121"/>
      <c r="F238" s="231"/>
    </row>
    <row r="239" customFormat="false" ht="12.75" hidden="false" customHeight="false" outlineLevel="0" collapsed="false">
      <c r="A239" s="119"/>
      <c r="B239" s="99"/>
      <c r="C239" s="120"/>
      <c r="D239" s="121"/>
      <c r="E239" s="121"/>
      <c r="F239" s="231"/>
    </row>
    <row r="240" customFormat="false" ht="140.25" hidden="false" customHeight="true" outlineLevel="0" collapsed="false">
      <c r="A240" s="119" t="s">
        <v>272</v>
      </c>
      <c r="B240" s="138" t="s">
        <v>273</v>
      </c>
      <c r="C240" s="120" t="s">
        <v>95</v>
      </c>
      <c r="D240" s="121" t="n">
        <v>20.7</v>
      </c>
      <c r="E240" s="121"/>
      <c r="F240" s="133" t="n">
        <f aca="false">D240*E240</f>
        <v>0</v>
      </c>
    </row>
    <row r="241" customFormat="false" ht="16.15" hidden="false" customHeight="true" outlineLevel="0" collapsed="false">
      <c r="A241" s="119"/>
      <c r="B241" s="138"/>
      <c r="C241" s="120"/>
      <c r="D241" s="121"/>
      <c r="E241" s="121"/>
      <c r="F241" s="105"/>
    </row>
    <row r="242" customFormat="false" ht="136.9" hidden="false" customHeight="true" outlineLevel="0" collapsed="false">
      <c r="A242" s="119" t="s">
        <v>274</v>
      </c>
      <c r="B242" s="138" t="s">
        <v>275</v>
      </c>
      <c r="C242" s="120" t="s">
        <v>95</v>
      </c>
      <c r="D242" s="121" t="n">
        <v>83.5</v>
      </c>
      <c r="E242" s="121"/>
      <c r="F242" s="133" t="n">
        <f aca="false">D242*E242</f>
        <v>0</v>
      </c>
    </row>
    <row r="243" customFormat="false" ht="12.75" hidden="false" customHeight="false" outlineLevel="0" collapsed="false">
      <c r="A243" s="119"/>
      <c r="B243" s="138"/>
      <c r="C243" s="120"/>
      <c r="D243" s="121"/>
      <c r="E243" s="121"/>
      <c r="F243" s="133"/>
    </row>
    <row r="244" customFormat="false" ht="140.25" hidden="false" customHeight="false" outlineLevel="0" collapsed="false">
      <c r="A244" s="119" t="s">
        <v>276</v>
      </c>
      <c r="B244" s="138" t="s">
        <v>277</v>
      </c>
      <c r="C244" s="120" t="s">
        <v>95</v>
      </c>
      <c r="D244" s="121" t="n">
        <v>86.3</v>
      </c>
      <c r="E244" s="121"/>
      <c r="F244" s="133" t="n">
        <f aca="false">D244*E244</f>
        <v>0</v>
      </c>
    </row>
    <row r="245" customFormat="false" ht="18.6" hidden="false" customHeight="true" outlineLevel="0" collapsed="false">
      <c r="A245" s="119"/>
      <c r="B245" s="138"/>
      <c r="C245" s="120"/>
      <c r="D245" s="121"/>
      <c r="E245" s="121"/>
      <c r="F245" s="105"/>
    </row>
    <row r="246" customFormat="false" ht="118.5" hidden="false" customHeight="true" outlineLevel="0" collapsed="false">
      <c r="A246" s="119" t="s">
        <v>278</v>
      </c>
      <c r="B246" s="138" t="s">
        <v>279</v>
      </c>
      <c r="C246" s="120" t="s">
        <v>95</v>
      </c>
      <c r="D246" s="121" t="n">
        <v>93.85</v>
      </c>
      <c r="E246" s="121"/>
      <c r="F246" s="133" t="n">
        <f aca="false">D246*E246</f>
        <v>0</v>
      </c>
    </row>
    <row r="247" customFormat="false" ht="12.75" hidden="false" customHeight="false" outlineLevel="0" collapsed="false">
      <c r="A247" s="119"/>
      <c r="B247" s="138"/>
      <c r="C247" s="120"/>
      <c r="D247" s="121"/>
      <c r="E247" s="121"/>
      <c r="F247" s="133"/>
    </row>
    <row r="248" customFormat="false" ht="12.75" hidden="false" customHeight="false" outlineLevel="0" collapsed="false">
      <c r="A248" s="119"/>
      <c r="B248" s="138"/>
      <c r="C248" s="120"/>
      <c r="D248" s="121"/>
      <c r="E248" s="121"/>
      <c r="F248" s="133"/>
    </row>
    <row r="249" customFormat="false" ht="12.75" hidden="false" customHeight="false" outlineLevel="0" collapsed="false">
      <c r="A249" s="119"/>
      <c r="B249" s="138"/>
      <c r="C249" s="120"/>
      <c r="D249" s="121"/>
      <c r="E249" s="121"/>
      <c r="F249" s="133"/>
    </row>
    <row r="250" customFormat="false" ht="12.75" hidden="false" customHeight="false" outlineLevel="0" collapsed="false">
      <c r="A250" s="119"/>
      <c r="B250" s="232"/>
      <c r="C250" s="229"/>
      <c r="D250" s="230"/>
      <c r="E250" s="121"/>
      <c r="F250" s="231"/>
    </row>
    <row r="251" customFormat="false" ht="94.5" hidden="false" customHeight="true" outlineLevel="0" collapsed="false">
      <c r="A251" s="119" t="s">
        <v>280</v>
      </c>
      <c r="B251" s="138" t="s">
        <v>281</v>
      </c>
      <c r="C251" s="120"/>
      <c r="D251" s="121"/>
      <c r="E251" s="121"/>
      <c r="F251" s="231"/>
    </row>
    <row r="252" customFormat="false" ht="12.75" hidden="false" customHeight="false" outlineLevel="0" collapsed="false">
      <c r="A252" s="119"/>
      <c r="B252" s="99" t="s">
        <v>282</v>
      </c>
      <c r="C252" s="120" t="s">
        <v>130</v>
      </c>
      <c r="D252" s="121" t="n">
        <v>30</v>
      </c>
      <c r="E252" s="121"/>
      <c r="F252" s="133" t="n">
        <f aca="false">D252*E252</f>
        <v>0</v>
      </c>
    </row>
    <row r="253" customFormat="false" ht="12.75" hidden="false" customHeight="false" outlineLevel="0" collapsed="false">
      <c r="A253" s="119"/>
      <c r="B253" s="99" t="s">
        <v>283</v>
      </c>
      <c r="C253" s="120" t="s">
        <v>130</v>
      </c>
      <c r="D253" s="121" t="n">
        <v>30</v>
      </c>
      <c r="E253" s="121"/>
      <c r="F253" s="133" t="n">
        <f aca="false">D253*E253</f>
        <v>0</v>
      </c>
    </row>
    <row r="254" customFormat="false" ht="12.75" hidden="false" customHeight="false" outlineLevel="0" collapsed="false">
      <c r="A254" s="119"/>
      <c r="B254" s="99"/>
      <c r="C254" s="120"/>
      <c r="D254" s="121"/>
      <c r="E254" s="121"/>
      <c r="F254" s="231"/>
    </row>
    <row r="255" customFormat="false" ht="89.25" hidden="false" customHeight="false" outlineLevel="0" collapsed="false">
      <c r="A255" s="119" t="s">
        <v>284</v>
      </c>
      <c r="B255" s="335" t="s">
        <v>285</v>
      </c>
      <c r="C255" s="120"/>
      <c r="D255" s="121"/>
      <c r="E255" s="121"/>
      <c r="F255" s="105"/>
    </row>
    <row r="256" customFormat="false" ht="12.75" hidden="false" customHeight="false" outlineLevel="0" collapsed="false">
      <c r="A256" s="119"/>
      <c r="B256" s="336" t="s">
        <v>286</v>
      </c>
      <c r="C256" s="120" t="s">
        <v>55</v>
      </c>
      <c r="D256" s="121" t="n">
        <v>4</v>
      </c>
      <c r="E256" s="121"/>
      <c r="F256" s="133" t="n">
        <f aca="false">D256*E256</f>
        <v>0</v>
      </c>
    </row>
    <row r="257" customFormat="false" ht="12.75" hidden="false" customHeight="false" outlineLevel="0" collapsed="false">
      <c r="A257" s="119"/>
      <c r="B257" s="336" t="s">
        <v>287</v>
      </c>
      <c r="C257" s="120" t="s">
        <v>55</v>
      </c>
      <c r="D257" s="121" t="n">
        <v>4</v>
      </c>
      <c r="E257" s="121"/>
      <c r="F257" s="133" t="n">
        <f aca="false">D257*E257</f>
        <v>0</v>
      </c>
    </row>
    <row r="258" customFormat="false" ht="12.75" hidden="false" customHeight="false" outlineLevel="0" collapsed="false">
      <c r="A258" s="119"/>
      <c r="B258" s="336"/>
      <c r="C258" s="120"/>
      <c r="D258" s="121"/>
      <c r="E258" s="121"/>
      <c r="F258" s="105"/>
    </row>
    <row r="259" customFormat="false" ht="49.9" hidden="false" customHeight="true" outlineLevel="0" collapsed="false">
      <c r="A259" s="119" t="s">
        <v>288</v>
      </c>
      <c r="B259" s="337" t="s">
        <v>289</v>
      </c>
      <c r="C259" s="120"/>
      <c r="D259" s="121"/>
      <c r="E259" s="338"/>
      <c r="F259" s="105"/>
    </row>
    <row r="260" customFormat="false" ht="140.25" hidden="false" customHeight="false" outlineLevel="0" collapsed="false">
      <c r="B260" s="337" t="s">
        <v>290</v>
      </c>
      <c r="C260" s="120"/>
      <c r="D260" s="121"/>
      <c r="E260" s="338"/>
      <c r="F260" s="105"/>
    </row>
    <row r="261" customFormat="false" ht="44.25" hidden="false" customHeight="true" outlineLevel="0" collapsed="false">
      <c r="A261" s="129"/>
      <c r="B261" s="337" t="s">
        <v>291</v>
      </c>
      <c r="C261" s="120" t="s">
        <v>95</v>
      </c>
      <c r="D261" s="121" t="n">
        <v>6</v>
      </c>
      <c r="E261" s="339"/>
      <c r="F261" s="133" t="n">
        <f aca="false">D261*E261</f>
        <v>0</v>
      </c>
    </row>
    <row r="262" customFormat="false" ht="12.75" hidden="false" customHeight="false" outlineLevel="0" collapsed="false">
      <c r="A262" s="318"/>
      <c r="B262" s="340"/>
      <c r="C262" s="320"/>
      <c r="D262" s="176"/>
      <c r="E262" s="176"/>
      <c r="F262" s="218"/>
    </row>
    <row r="263" customFormat="false" ht="12.75" hidden="false" customHeight="false" outlineLevel="0" collapsed="false">
      <c r="A263" s="140"/>
      <c r="B263" s="341" t="s">
        <v>292</v>
      </c>
      <c r="C263" s="142"/>
      <c r="D263" s="143"/>
      <c r="E263" s="143"/>
      <c r="F263" s="144" t="n">
        <f aca="false">SUM(F237:F262)</f>
        <v>0</v>
      </c>
    </row>
    <row r="264" customFormat="false" ht="14.25" hidden="false" customHeight="false" outlineLevel="0" collapsed="false">
      <c r="A264" s="323"/>
      <c r="B264" s="324"/>
      <c r="C264" s="325"/>
      <c r="D264" s="326"/>
      <c r="F264" s="327"/>
    </row>
    <row r="265" customFormat="false" ht="14.25" hidden="false" customHeight="false" outlineLevel="0" collapsed="false">
      <c r="A265" s="323"/>
      <c r="B265" s="324"/>
      <c r="C265" s="325"/>
      <c r="D265" s="326"/>
      <c r="F265" s="327"/>
    </row>
    <row r="266" customFormat="false" ht="14.25" hidden="false" customHeight="false" outlineLevel="0" collapsed="false">
      <c r="A266" s="323"/>
      <c r="B266" s="324"/>
      <c r="C266" s="325"/>
      <c r="D266" s="326"/>
      <c r="F266" s="327"/>
    </row>
    <row r="267" customFormat="false" ht="14.25" hidden="false" customHeight="false" outlineLevel="0" collapsed="false">
      <c r="A267" s="323"/>
      <c r="B267" s="324"/>
      <c r="C267" s="325"/>
      <c r="D267" s="326"/>
      <c r="F267" s="327"/>
    </row>
    <row r="268" s="99" customFormat="true" ht="12.75" hidden="false" customHeight="false" outlineLevel="0" collapsed="false">
      <c r="A268" s="122" t="s">
        <v>293</v>
      </c>
      <c r="B268" s="254" t="s">
        <v>294</v>
      </c>
      <c r="C268" s="254"/>
      <c r="D268" s="254"/>
      <c r="E268" s="254"/>
      <c r="F268" s="342"/>
    </row>
    <row r="269" s="99" customFormat="true" ht="12.75" hidden="false" customHeight="false" outlineLevel="0" collapsed="false">
      <c r="A269" s="119"/>
      <c r="B269" s="316"/>
      <c r="D269" s="121"/>
      <c r="E269" s="342"/>
      <c r="F269" s="342"/>
    </row>
    <row r="270" s="99" customFormat="true" ht="29.45" hidden="false" customHeight="true" outlineLevel="0" collapsed="false">
      <c r="A270" s="119"/>
      <c r="B270" s="109" t="s">
        <v>295</v>
      </c>
      <c r="C270" s="109"/>
      <c r="D270" s="109"/>
      <c r="E270" s="109"/>
      <c r="F270" s="109"/>
    </row>
    <row r="271" s="99" customFormat="true" ht="12.75" hidden="false" customHeight="false" outlineLevel="0" collapsed="false">
      <c r="A271" s="119"/>
      <c r="B271" s="158"/>
      <c r="C271" s="110"/>
      <c r="D271" s="161"/>
      <c r="E271" s="261"/>
      <c r="F271" s="261"/>
    </row>
    <row r="272" s="99" customFormat="true" ht="12.75" hidden="false" customHeight="true" outlineLevel="0" collapsed="false">
      <c r="A272" s="119"/>
      <c r="B272" s="109" t="s">
        <v>296</v>
      </c>
      <c r="C272" s="109"/>
      <c r="D272" s="109"/>
      <c r="E272" s="109"/>
      <c r="F272" s="109"/>
    </row>
    <row r="273" s="99" customFormat="true" ht="12.75" hidden="false" customHeight="false" outlineLevel="0" collapsed="false">
      <c r="A273" s="119"/>
      <c r="B273" s="158"/>
      <c r="C273" s="110"/>
      <c r="D273" s="161"/>
      <c r="E273" s="261"/>
      <c r="F273" s="261"/>
    </row>
    <row r="274" s="99" customFormat="true" ht="54.6" hidden="false" customHeight="true" outlineLevel="0" collapsed="false">
      <c r="A274" s="119"/>
      <c r="B274" s="109" t="s">
        <v>297</v>
      </c>
      <c r="C274" s="109"/>
      <c r="D274" s="109"/>
      <c r="E274" s="109"/>
      <c r="F274" s="109"/>
    </row>
    <row r="275" s="99" customFormat="true" ht="12.75" hidden="false" customHeight="false" outlineLevel="0" collapsed="false">
      <c r="A275" s="119"/>
      <c r="B275" s="158"/>
      <c r="C275" s="110"/>
      <c r="D275" s="161"/>
      <c r="E275" s="261"/>
      <c r="F275" s="261"/>
    </row>
    <row r="276" s="99" customFormat="true" ht="12.75" hidden="false" customHeight="true" outlineLevel="0" collapsed="false">
      <c r="A276" s="119"/>
      <c r="B276" s="109" t="s">
        <v>298</v>
      </c>
      <c r="C276" s="109"/>
      <c r="D276" s="109"/>
      <c r="E276" s="109"/>
      <c r="F276" s="109"/>
    </row>
    <row r="277" s="99" customFormat="true" ht="12.75" hidden="false" customHeight="true" outlineLevel="0" collapsed="false">
      <c r="A277" s="119"/>
      <c r="B277" s="109" t="s">
        <v>299</v>
      </c>
      <c r="C277" s="109"/>
      <c r="D277" s="109"/>
      <c r="E277" s="109"/>
      <c r="F277" s="109"/>
    </row>
    <row r="278" s="99" customFormat="true" ht="25.9" hidden="false" customHeight="true" outlineLevel="0" collapsed="false">
      <c r="A278" s="119"/>
      <c r="B278" s="109" t="s">
        <v>300</v>
      </c>
      <c r="C278" s="109"/>
      <c r="D278" s="109"/>
      <c r="E278" s="109"/>
      <c r="F278" s="109"/>
    </row>
    <row r="279" s="99" customFormat="true" ht="12.75" hidden="false" customHeight="true" outlineLevel="0" collapsed="false">
      <c r="A279" s="119"/>
      <c r="B279" s="109" t="s">
        <v>301</v>
      </c>
      <c r="C279" s="109"/>
      <c r="D279" s="109"/>
      <c r="E279" s="109"/>
      <c r="F279" s="109"/>
    </row>
    <row r="280" s="99" customFormat="true" ht="12.75" hidden="false" customHeight="true" outlineLevel="0" collapsed="false">
      <c r="A280" s="119"/>
      <c r="B280" s="109" t="s">
        <v>302</v>
      </c>
      <c r="C280" s="109"/>
      <c r="D280" s="109"/>
      <c r="E280" s="109"/>
      <c r="F280" s="109"/>
    </row>
    <row r="281" s="99" customFormat="true" ht="12.75" hidden="false" customHeight="true" outlineLevel="0" collapsed="false">
      <c r="A281" s="119"/>
      <c r="B281" s="109" t="s">
        <v>303</v>
      </c>
      <c r="C281" s="109"/>
      <c r="D281" s="109"/>
      <c r="E281" s="109"/>
      <c r="F281" s="109"/>
    </row>
    <row r="282" customFormat="false" ht="12.75" hidden="false" customHeight="false" outlineLevel="0" collapsed="false">
      <c r="A282" s="119"/>
      <c r="B282" s="213"/>
      <c r="C282" s="229"/>
      <c r="D282" s="230"/>
      <c r="E282" s="121"/>
      <c r="F282" s="231"/>
    </row>
    <row r="283" customFormat="false" ht="14.25" hidden="false" customHeight="false" outlineLevel="0" collapsed="false">
      <c r="A283" s="323"/>
      <c r="B283" s="324"/>
      <c r="C283" s="325"/>
      <c r="D283" s="326"/>
      <c r="F283" s="327"/>
    </row>
    <row r="284" customFormat="false" ht="12.75" hidden="false" customHeight="false" outlineLevel="0" collapsed="false">
      <c r="A284" s="122" t="s">
        <v>293</v>
      </c>
      <c r="B284" s="123" t="s">
        <v>304</v>
      </c>
      <c r="C284" s="120"/>
      <c r="D284" s="121"/>
      <c r="E284" s="121"/>
      <c r="F284" s="231"/>
      <c r="G284" s="213"/>
    </row>
    <row r="285" customFormat="false" ht="12.75" hidden="false" customHeight="false" outlineLevel="0" collapsed="false">
      <c r="A285" s="122"/>
      <c r="B285" s="123"/>
      <c r="C285" s="120"/>
      <c r="D285" s="121"/>
      <c r="E285" s="121"/>
      <c r="F285" s="231"/>
      <c r="G285" s="213"/>
    </row>
    <row r="286" customFormat="false" ht="63.75" hidden="false" customHeight="false" outlineLevel="0" collapsed="false">
      <c r="A286" s="119" t="s">
        <v>305</v>
      </c>
      <c r="B286" s="138" t="s">
        <v>306</v>
      </c>
      <c r="C286" s="120" t="s">
        <v>95</v>
      </c>
      <c r="D286" s="121" t="n">
        <v>112</v>
      </c>
      <c r="E286" s="121"/>
      <c r="F286" s="133" t="n">
        <f aca="false">D286*E286</f>
        <v>0</v>
      </c>
      <c r="G286" s="213"/>
    </row>
    <row r="287" customFormat="false" ht="12.75" hidden="false" customHeight="false" outlineLevel="0" collapsed="false">
      <c r="A287" s="122"/>
      <c r="B287" s="123"/>
      <c r="C287" s="120"/>
      <c r="D287" s="121"/>
      <c r="E287" s="121"/>
      <c r="F287" s="231"/>
      <c r="G287" s="213"/>
    </row>
    <row r="288" customFormat="false" ht="63.75" hidden="false" customHeight="false" outlineLevel="0" collapsed="false">
      <c r="A288" s="119" t="s">
        <v>307</v>
      </c>
      <c r="B288" s="138" t="s">
        <v>308</v>
      </c>
      <c r="C288" s="120" t="s">
        <v>95</v>
      </c>
      <c r="D288" s="121" t="n">
        <v>276.8</v>
      </c>
      <c r="E288" s="121"/>
      <c r="F288" s="133" t="n">
        <f aca="false">D288*E288</f>
        <v>0</v>
      </c>
      <c r="G288" s="213"/>
    </row>
    <row r="289" customFormat="false" ht="12.75" hidden="false" customHeight="false" outlineLevel="0" collapsed="false">
      <c r="A289" s="119"/>
      <c r="B289" s="138"/>
      <c r="C289" s="120"/>
      <c r="D289" s="121"/>
      <c r="E289" s="121"/>
      <c r="F289" s="105"/>
      <c r="G289" s="213"/>
    </row>
    <row r="290" customFormat="false" ht="63.75" hidden="false" customHeight="false" outlineLevel="0" collapsed="false">
      <c r="A290" s="119" t="s">
        <v>309</v>
      </c>
      <c r="B290" s="138" t="s">
        <v>310</v>
      </c>
      <c r="C290" s="120" t="s">
        <v>95</v>
      </c>
      <c r="D290" s="121" t="n">
        <v>93.85</v>
      </c>
      <c r="E290" s="121"/>
      <c r="F290" s="133" t="n">
        <f aca="false">D290*E290</f>
        <v>0</v>
      </c>
      <c r="G290" s="213"/>
    </row>
    <row r="291" customFormat="false" ht="12.75" hidden="false" customHeight="false" outlineLevel="0" collapsed="false">
      <c r="A291" s="318"/>
      <c r="B291" s="343"/>
      <c r="C291" s="174"/>
      <c r="D291" s="217"/>
      <c r="E291" s="176"/>
      <c r="F291" s="218"/>
      <c r="G291" s="213"/>
    </row>
    <row r="292" customFormat="false" ht="12.75" hidden="false" customHeight="false" outlineLevel="0" collapsed="false">
      <c r="A292" s="140"/>
      <c r="B292" s="341" t="s">
        <v>311</v>
      </c>
      <c r="C292" s="179"/>
      <c r="D292" s="220"/>
      <c r="E292" s="143"/>
      <c r="F292" s="144" t="n">
        <f aca="false">SUM(F268:F291)</f>
        <v>0</v>
      </c>
      <c r="G292" s="213"/>
    </row>
    <row r="293" customFormat="false" ht="14.25" hidden="false" customHeight="false" outlineLevel="0" collapsed="false">
      <c r="A293" s="323"/>
      <c r="B293" s="324"/>
      <c r="C293" s="325"/>
      <c r="D293" s="326"/>
      <c r="F293" s="327"/>
    </row>
    <row r="294" customFormat="false" ht="14.25" hidden="false" customHeight="false" outlineLevel="0" collapsed="false">
      <c r="A294" s="323"/>
      <c r="B294" s="324"/>
      <c r="C294" s="325"/>
      <c r="D294" s="326"/>
      <c r="F294" s="327"/>
    </row>
    <row r="295" customFormat="false" ht="14.25" hidden="false" customHeight="false" outlineLevel="0" collapsed="false">
      <c r="A295" s="323"/>
      <c r="B295" s="324"/>
      <c r="C295" s="325"/>
      <c r="D295" s="326"/>
      <c r="F295" s="327"/>
    </row>
    <row r="296" customFormat="false" ht="14.25" hidden="false" customHeight="false" outlineLevel="0" collapsed="false">
      <c r="A296" s="323"/>
      <c r="B296" s="324"/>
      <c r="C296" s="325"/>
      <c r="D296" s="326"/>
      <c r="F296" s="327"/>
    </row>
    <row r="297" customFormat="false" ht="14.25" hidden="false" customHeight="false" outlineLevel="0" collapsed="false">
      <c r="A297" s="323"/>
      <c r="B297" s="324"/>
      <c r="C297" s="325"/>
      <c r="D297" s="326"/>
      <c r="F297" s="327"/>
    </row>
    <row r="298" customFormat="false" ht="14.25" hidden="false" customHeight="false" outlineLevel="0" collapsed="false">
      <c r="A298" s="122" t="s">
        <v>312</v>
      </c>
      <c r="B298" s="123" t="s">
        <v>313</v>
      </c>
      <c r="C298" s="325"/>
      <c r="D298" s="326"/>
      <c r="F298" s="327"/>
    </row>
    <row r="299" customFormat="false" ht="14.25" hidden="false" customHeight="false" outlineLevel="0" collapsed="false">
      <c r="A299" s="122"/>
      <c r="B299" s="123"/>
      <c r="C299" s="325"/>
      <c r="D299" s="326"/>
      <c r="F299" s="327"/>
    </row>
    <row r="300" customFormat="false" ht="25.5" hidden="false" customHeight="false" outlineLevel="0" collapsed="false">
      <c r="A300" s="119" t="s">
        <v>314</v>
      </c>
      <c r="B300" s="138" t="s">
        <v>315</v>
      </c>
      <c r="C300" s="120"/>
      <c r="D300" s="121"/>
      <c r="E300" s="121"/>
      <c r="F300" s="105" t="n">
        <f aca="false">D300*E300</f>
        <v>0</v>
      </c>
    </row>
    <row r="301" customFormat="false" ht="17.45" hidden="false" customHeight="true" outlineLevel="0" collapsed="false">
      <c r="A301" s="119"/>
      <c r="B301" s="138" t="s">
        <v>316</v>
      </c>
      <c r="C301" s="120" t="s">
        <v>55</v>
      </c>
      <c r="D301" s="121" t="n">
        <v>1</v>
      </c>
      <c r="E301" s="121"/>
      <c r="F301" s="133" t="n">
        <f aca="false">D301*E301</f>
        <v>0</v>
      </c>
    </row>
    <row r="302" customFormat="false" ht="17.45" hidden="false" customHeight="true" outlineLevel="0" collapsed="false">
      <c r="A302" s="119"/>
      <c r="B302" s="138"/>
      <c r="C302" s="120"/>
      <c r="D302" s="121"/>
      <c r="E302" s="121"/>
      <c r="F302" s="105"/>
    </row>
    <row r="303" customFormat="false" ht="25.5" hidden="false" customHeight="false" outlineLevel="0" collapsed="false">
      <c r="A303" s="119" t="s">
        <v>317</v>
      </c>
      <c r="B303" s="210" t="s">
        <v>318</v>
      </c>
      <c r="C303" s="146" t="s">
        <v>55</v>
      </c>
      <c r="D303" s="344" t="n">
        <v>1</v>
      </c>
      <c r="E303" s="121"/>
      <c r="F303" s="133" t="n">
        <f aca="false">D303*E303</f>
        <v>0</v>
      </c>
    </row>
    <row r="304" customFormat="false" ht="12.75" hidden="false" customHeight="false" outlineLevel="0" collapsed="false">
      <c r="A304" s="119"/>
      <c r="B304" s="210"/>
      <c r="C304" s="146"/>
      <c r="D304" s="344"/>
      <c r="E304" s="121"/>
      <c r="F304" s="133"/>
    </row>
    <row r="305" customFormat="false" ht="25.5" hidden="false" customHeight="false" outlineLevel="0" collapsed="false">
      <c r="A305" s="119" t="s">
        <v>319</v>
      </c>
      <c r="B305" s="210" t="s">
        <v>320</v>
      </c>
      <c r="C305" s="146" t="s">
        <v>55</v>
      </c>
      <c r="D305" s="344" t="n">
        <v>2</v>
      </c>
      <c r="E305" s="121"/>
      <c r="F305" s="133" t="n">
        <f aca="false">D305*E305</f>
        <v>0</v>
      </c>
    </row>
    <row r="306" customFormat="false" ht="12.75" hidden="false" customHeight="false" outlineLevel="0" collapsed="false">
      <c r="A306" s="119"/>
      <c r="B306" s="210"/>
      <c r="C306" s="146"/>
      <c r="D306" s="344"/>
      <c r="E306" s="121"/>
      <c r="F306" s="133"/>
    </row>
    <row r="307" customFormat="false" ht="25.5" hidden="false" customHeight="false" outlineLevel="0" collapsed="false">
      <c r="A307" s="119" t="s">
        <v>321</v>
      </c>
      <c r="B307" s="210" t="s">
        <v>322</v>
      </c>
      <c r="C307" s="146" t="s">
        <v>55</v>
      </c>
      <c r="D307" s="344" t="n">
        <v>2</v>
      </c>
      <c r="E307" s="121"/>
      <c r="F307" s="133" t="n">
        <f aca="false">D307*E307</f>
        <v>0</v>
      </c>
    </row>
    <row r="308" customFormat="false" ht="12.75" hidden="false" customHeight="false" outlineLevel="0" collapsed="false">
      <c r="A308" s="119"/>
      <c r="B308" s="138"/>
      <c r="C308" s="120"/>
      <c r="D308" s="121"/>
      <c r="E308" s="121"/>
      <c r="F308" s="133"/>
    </row>
    <row r="309" customFormat="false" ht="293.25" hidden="false" customHeight="false" outlineLevel="0" collapsed="false">
      <c r="A309" s="119" t="s">
        <v>323</v>
      </c>
      <c r="B309" s="138" t="s">
        <v>324</v>
      </c>
      <c r="C309" s="120"/>
      <c r="D309" s="121"/>
      <c r="E309" s="121"/>
      <c r="F309" s="133"/>
    </row>
    <row r="310" customFormat="false" ht="12.75" hidden="false" customHeight="false" outlineLevel="0" collapsed="false">
      <c r="A310" s="119"/>
      <c r="B310" s="345" t="s">
        <v>325</v>
      </c>
      <c r="C310" s="120"/>
      <c r="D310" s="121"/>
      <c r="E310" s="121"/>
      <c r="F310" s="133"/>
    </row>
    <row r="311" customFormat="false" ht="102" hidden="false" customHeight="false" outlineLevel="0" collapsed="false">
      <c r="A311" s="346" t="s">
        <v>326</v>
      </c>
      <c r="B311" s="347" t="s">
        <v>327</v>
      </c>
      <c r="C311" s="348"/>
      <c r="D311" s="349"/>
      <c r="E311" s="121"/>
      <c r="F311" s="133"/>
    </row>
    <row r="312" customFormat="false" ht="25.5" hidden="false" customHeight="false" outlineLevel="0" collapsed="false">
      <c r="A312" s="119"/>
      <c r="B312" s="347" t="s">
        <v>328</v>
      </c>
      <c r="C312" s="350" t="s">
        <v>55</v>
      </c>
      <c r="D312" s="351" t="n">
        <v>2</v>
      </c>
      <c r="E312" s="121"/>
      <c r="F312" s="133" t="n">
        <f aca="false">D312*E312</f>
        <v>0</v>
      </c>
    </row>
    <row r="313" customFormat="false" ht="12.75" hidden="false" customHeight="false" outlineLevel="0" collapsed="false">
      <c r="A313" s="119"/>
      <c r="B313" s="347"/>
      <c r="C313" s="350"/>
      <c r="D313" s="351"/>
      <c r="E313" s="121"/>
      <c r="F313" s="133"/>
    </row>
    <row r="314" customFormat="false" ht="12.75" hidden="false" customHeight="false" outlineLevel="0" collapsed="false">
      <c r="A314" s="119"/>
      <c r="B314" s="347"/>
      <c r="C314" s="350"/>
      <c r="D314" s="351"/>
      <c r="E314" s="121"/>
      <c r="F314" s="133"/>
    </row>
    <row r="315" customFormat="false" ht="12.75" hidden="false" customHeight="false" outlineLevel="0" collapsed="false">
      <c r="A315" s="119"/>
      <c r="B315" s="352"/>
      <c r="C315" s="353"/>
      <c r="D315" s="354"/>
      <c r="E315" s="121"/>
      <c r="F315" s="133"/>
    </row>
    <row r="316" customFormat="false" ht="51" hidden="false" customHeight="false" outlineLevel="0" collapsed="false">
      <c r="A316" s="346" t="s">
        <v>329</v>
      </c>
      <c r="B316" s="355" t="s">
        <v>330</v>
      </c>
      <c r="C316" s="353" t="s">
        <v>55</v>
      </c>
      <c r="D316" s="354" t="n">
        <v>2</v>
      </c>
      <c r="E316" s="121"/>
      <c r="F316" s="133" t="n">
        <f aca="false">D316*E316</f>
        <v>0</v>
      </c>
    </row>
    <row r="317" customFormat="false" ht="12.75" hidden="false" customHeight="false" outlineLevel="0" collapsed="false">
      <c r="A317" s="119"/>
      <c r="B317" s="352"/>
      <c r="C317" s="353"/>
      <c r="D317" s="354"/>
      <c r="E317" s="121"/>
      <c r="F317" s="133"/>
    </row>
    <row r="318" customFormat="false" ht="17.45" hidden="false" customHeight="true" outlineLevel="0" collapsed="false">
      <c r="A318" s="119" t="s">
        <v>331</v>
      </c>
      <c r="B318" s="345" t="s">
        <v>332</v>
      </c>
      <c r="C318" s="348" t="s">
        <v>55</v>
      </c>
      <c r="D318" s="349" t="n">
        <v>1</v>
      </c>
      <c r="E318" s="121"/>
      <c r="F318" s="133" t="n">
        <f aca="false">D318*E318</f>
        <v>0</v>
      </c>
    </row>
    <row r="319" customFormat="false" ht="12.75" hidden="false" customHeight="false" outlineLevel="0" collapsed="false">
      <c r="A319" s="318"/>
      <c r="B319" s="319"/>
      <c r="C319" s="320"/>
      <c r="D319" s="176"/>
      <c r="E319" s="176"/>
      <c r="F319" s="218"/>
    </row>
    <row r="320" customFormat="false" ht="12.75" hidden="false" customHeight="false" outlineLevel="0" collapsed="false">
      <c r="A320" s="140"/>
      <c r="B320" s="341" t="s">
        <v>333</v>
      </c>
      <c r="C320" s="142"/>
      <c r="D320" s="143"/>
      <c r="E320" s="143"/>
      <c r="F320" s="144" t="n">
        <f aca="false">SUM(F295:F319)</f>
        <v>0</v>
      </c>
    </row>
    <row r="321" customFormat="false" ht="14.25" hidden="false" customHeight="false" outlineLevel="0" collapsed="false">
      <c r="A321" s="323"/>
      <c r="B321" s="324"/>
      <c r="C321" s="325"/>
      <c r="D321" s="326"/>
      <c r="F321" s="327"/>
    </row>
    <row r="322" customFormat="false" ht="14.25" hidden="false" customHeight="false" outlineLevel="0" collapsed="false">
      <c r="A322" s="323"/>
      <c r="B322" s="324"/>
      <c r="C322" s="325"/>
      <c r="D322" s="326"/>
      <c r="F322" s="327"/>
    </row>
    <row r="323" customFormat="false" ht="14.25" hidden="false" customHeight="false" outlineLevel="0" collapsed="false">
      <c r="A323" s="323"/>
      <c r="B323" s="324"/>
      <c r="C323" s="325"/>
      <c r="D323" s="326"/>
      <c r="F323" s="327"/>
    </row>
    <row r="324" customFormat="false" ht="14.25" hidden="false" customHeight="false" outlineLevel="0" collapsed="false">
      <c r="A324" s="323"/>
      <c r="B324" s="324"/>
      <c r="C324" s="325"/>
      <c r="D324" s="326"/>
      <c r="F324" s="327"/>
    </row>
    <row r="325" customFormat="false" ht="14.25" hidden="false" customHeight="false" outlineLevel="0" collapsed="false">
      <c r="A325" s="323"/>
      <c r="B325" s="324"/>
      <c r="C325" s="325"/>
      <c r="D325" s="326"/>
      <c r="F325" s="327"/>
    </row>
    <row r="326" customFormat="false" ht="14.25" hidden="false" customHeight="false" outlineLevel="0" collapsed="false">
      <c r="A326" s="323"/>
      <c r="B326" s="324"/>
      <c r="C326" s="325"/>
      <c r="D326" s="326"/>
      <c r="F326" s="327"/>
    </row>
    <row r="327" customFormat="false" ht="14.25" hidden="false" customHeight="false" outlineLevel="0" collapsed="false">
      <c r="A327" s="323"/>
      <c r="B327" s="356"/>
      <c r="C327" s="120"/>
      <c r="D327" s="121"/>
      <c r="E327" s="121"/>
      <c r="F327" s="105"/>
    </row>
    <row r="328" customFormat="false" ht="14.25" hidden="false" customHeight="false" outlineLevel="0" collapsed="false">
      <c r="A328" s="323"/>
      <c r="B328" s="324"/>
      <c r="C328" s="325"/>
      <c r="D328" s="326"/>
      <c r="F328" s="327"/>
    </row>
    <row r="329" customFormat="false" ht="14.25" hidden="false" customHeight="false" outlineLevel="0" collapsed="false">
      <c r="A329" s="323"/>
      <c r="B329" s="324"/>
      <c r="C329" s="325"/>
      <c r="D329" s="326"/>
      <c r="F329" s="327"/>
    </row>
    <row r="330" customFormat="false" ht="15" hidden="false" customHeight="false" outlineLevel="0" collapsed="false">
      <c r="A330" s="323"/>
      <c r="B330" s="357" t="s">
        <v>18</v>
      </c>
      <c r="C330" s="325"/>
      <c r="D330" s="326"/>
      <c r="F330" s="327"/>
    </row>
    <row r="331" customFormat="false" ht="14.25" hidden="false" customHeight="false" outlineLevel="0" collapsed="false">
      <c r="A331" s="323"/>
      <c r="B331" s="324"/>
      <c r="C331" s="325"/>
      <c r="D331" s="326"/>
      <c r="F331" s="327"/>
    </row>
    <row r="332" customFormat="false" ht="14.25" hidden="false" customHeight="false" outlineLevel="0" collapsed="false">
      <c r="A332" s="82" t="s">
        <v>155</v>
      </c>
      <c r="B332" s="1" t="s">
        <v>334</v>
      </c>
      <c r="C332" s="1"/>
      <c r="D332" s="358"/>
      <c r="E332" s="2"/>
      <c r="F332" s="359" t="n">
        <f aca="false">F26</f>
        <v>0</v>
      </c>
    </row>
    <row r="333" customFormat="false" ht="14.25" hidden="false" customHeight="false" outlineLevel="0" collapsed="false">
      <c r="A333" s="82"/>
      <c r="B333" s="1"/>
      <c r="C333" s="1"/>
      <c r="D333" s="358"/>
      <c r="E333" s="2"/>
      <c r="F333" s="360"/>
    </row>
    <row r="334" customFormat="false" ht="14.25" hidden="false" customHeight="false" outlineLevel="0" collapsed="false">
      <c r="A334" s="82" t="s">
        <v>186</v>
      </c>
      <c r="B334" s="1" t="s">
        <v>335</v>
      </c>
      <c r="C334" s="1"/>
      <c r="D334" s="358"/>
      <c r="E334" s="2"/>
      <c r="F334" s="359" t="n">
        <f aca="false">F73</f>
        <v>0</v>
      </c>
    </row>
    <row r="335" customFormat="false" ht="14.25" hidden="false" customHeight="false" outlineLevel="0" collapsed="false">
      <c r="A335" s="82"/>
      <c r="B335" s="1"/>
      <c r="C335" s="1"/>
      <c r="D335" s="358"/>
      <c r="E335" s="2"/>
      <c r="F335" s="360"/>
    </row>
    <row r="336" customFormat="false" ht="14.25" hidden="false" customHeight="false" outlineLevel="0" collapsed="false">
      <c r="A336" s="82" t="s">
        <v>198</v>
      </c>
      <c r="B336" s="1" t="s">
        <v>336</v>
      </c>
      <c r="C336" s="1"/>
      <c r="D336" s="358"/>
      <c r="E336" s="2"/>
      <c r="F336" s="359" t="n">
        <f aca="false">F132</f>
        <v>0</v>
      </c>
    </row>
    <row r="337" customFormat="false" ht="14.25" hidden="false" customHeight="false" outlineLevel="0" collapsed="false">
      <c r="A337" s="82"/>
      <c r="B337" s="1"/>
      <c r="C337" s="1"/>
      <c r="D337" s="358"/>
      <c r="E337" s="2"/>
      <c r="F337" s="360"/>
    </row>
    <row r="338" customFormat="false" ht="14.25" hidden="false" customHeight="false" outlineLevel="0" collapsed="false">
      <c r="A338" s="82" t="s">
        <v>227</v>
      </c>
      <c r="B338" s="1" t="s">
        <v>337</v>
      </c>
      <c r="C338" s="1"/>
      <c r="D338" s="358"/>
      <c r="E338" s="2"/>
      <c r="F338" s="359" t="n">
        <f aca="false">F173</f>
        <v>0</v>
      </c>
    </row>
    <row r="339" customFormat="false" ht="14.25" hidden="false" customHeight="false" outlineLevel="0" collapsed="false">
      <c r="A339" s="82"/>
      <c r="B339" s="1"/>
      <c r="C339" s="1"/>
      <c r="D339" s="358"/>
      <c r="E339" s="2"/>
      <c r="F339" s="360"/>
    </row>
    <row r="340" customFormat="false" ht="14.25" hidden="false" customHeight="false" outlineLevel="0" collapsed="false">
      <c r="A340" s="361" t="s">
        <v>338</v>
      </c>
      <c r="B340" s="362" t="s">
        <v>339</v>
      </c>
      <c r="C340" s="362"/>
      <c r="D340" s="363"/>
      <c r="E340" s="364"/>
      <c r="F340" s="359" t="n">
        <f aca="false">F194</f>
        <v>0</v>
      </c>
    </row>
    <row r="341" customFormat="false" ht="14.25" hidden="false" customHeight="false" outlineLevel="0" collapsed="false">
      <c r="A341" s="82"/>
      <c r="B341" s="1"/>
      <c r="C341" s="1"/>
      <c r="D341" s="358"/>
      <c r="E341" s="2"/>
      <c r="F341" s="360"/>
    </row>
    <row r="342" customFormat="false" ht="14.25" hidden="false" customHeight="false" outlineLevel="0" collapsed="false">
      <c r="A342" s="82" t="s">
        <v>259</v>
      </c>
      <c r="B342" s="1" t="s">
        <v>340</v>
      </c>
      <c r="C342" s="1"/>
      <c r="D342" s="358"/>
      <c r="E342" s="2"/>
      <c r="F342" s="359" t="n">
        <f aca="false">F263</f>
        <v>0</v>
      </c>
    </row>
    <row r="343" customFormat="false" ht="14.25" hidden="false" customHeight="false" outlineLevel="0" collapsed="false">
      <c r="A343" s="82"/>
      <c r="B343" s="1"/>
      <c r="C343" s="1"/>
      <c r="D343" s="358"/>
      <c r="E343" s="2"/>
      <c r="F343" s="360"/>
    </row>
    <row r="344" customFormat="false" ht="14.25" hidden="false" customHeight="false" outlineLevel="0" collapsed="false">
      <c r="A344" s="82" t="s">
        <v>293</v>
      </c>
      <c r="B344" s="1" t="s">
        <v>341</v>
      </c>
      <c r="C344" s="1"/>
      <c r="D344" s="358"/>
      <c r="E344" s="2"/>
      <c r="F344" s="359" t="n">
        <f aca="false">F292</f>
        <v>0</v>
      </c>
    </row>
    <row r="345" customFormat="false" ht="14.25" hidden="false" customHeight="false" outlineLevel="0" collapsed="false">
      <c r="A345" s="82"/>
      <c r="B345" s="1"/>
      <c r="C345" s="1"/>
      <c r="D345" s="358"/>
      <c r="E345" s="2"/>
      <c r="F345" s="360"/>
    </row>
    <row r="346" customFormat="false" ht="14.25" hidden="false" customHeight="false" outlineLevel="0" collapsed="false">
      <c r="A346" s="82" t="s">
        <v>312</v>
      </c>
      <c r="B346" s="1" t="s">
        <v>342</v>
      </c>
      <c r="C346" s="1"/>
      <c r="D346" s="358"/>
      <c r="E346" s="2"/>
      <c r="F346" s="359" t="n">
        <f aca="false">F320</f>
        <v>0</v>
      </c>
    </row>
    <row r="347" customFormat="false" ht="12.75" hidden="false" customHeight="false" outlineLevel="0" collapsed="false">
      <c r="A347" s="318"/>
      <c r="B347" s="343"/>
      <c r="C347" s="174"/>
      <c r="D347" s="217"/>
      <c r="E347" s="176"/>
      <c r="F347" s="218"/>
      <c r="G347" s="213"/>
    </row>
    <row r="348" customFormat="false" ht="12.75" hidden="false" customHeight="false" outlineLevel="0" collapsed="false">
      <c r="A348" s="119"/>
      <c r="B348" s="213"/>
      <c r="C348" s="229"/>
      <c r="D348" s="230"/>
      <c r="E348" s="121"/>
      <c r="F348" s="105"/>
      <c r="G348" s="213"/>
    </row>
    <row r="349" customFormat="false" ht="12.75" hidden="false" customHeight="false" outlineLevel="0" collapsed="false">
      <c r="A349" s="119"/>
      <c r="B349" s="365" t="s">
        <v>343</v>
      </c>
      <c r="C349" s="229"/>
      <c r="D349" s="230"/>
      <c r="E349" s="121"/>
      <c r="F349" s="225" t="n">
        <f aca="false">SUM(F324:F348)</f>
        <v>0</v>
      </c>
      <c r="G349" s="213"/>
    </row>
    <row r="350" customFormat="false" ht="14.25" hidden="false" customHeight="false" outlineLevel="0" collapsed="false">
      <c r="A350" s="361"/>
      <c r="B350" s="362"/>
      <c r="C350" s="362"/>
      <c r="D350" s="363"/>
      <c r="E350" s="364"/>
      <c r="F350" s="366"/>
    </row>
  </sheetData>
  <mergeCells count="59">
    <mergeCell ref="B7:C7"/>
    <mergeCell ref="B9:C9"/>
    <mergeCell ref="B11:F11"/>
    <mergeCell ref="B13:F13"/>
    <mergeCell ref="B15:F15"/>
    <mergeCell ref="B16:F16"/>
    <mergeCell ref="B17:F17"/>
    <mergeCell ref="B18:F18"/>
    <mergeCell ref="B19:F19"/>
    <mergeCell ref="B33:C33"/>
    <mergeCell ref="B35:F35"/>
    <mergeCell ref="B37:F37"/>
    <mergeCell ref="B39:F39"/>
    <mergeCell ref="B41:F41"/>
    <mergeCell ref="B43:F43"/>
    <mergeCell ref="B45:F45"/>
    <mergeCell ref="B46:F46"/>
    <mergeCell ref="B47:F47"/>
    <mergeCell ref="B51:D51"/>
    <mergeCell ref="B52:D52"/>
    <mergeCell ref="B54:C54"/>
    <mergeCell ref="B55:F55"/>
    <mergeCell ref="B79:E79"/>
    <mergeCell ref="B81:F81"/>
    <mergeCell ref="B82:F82"/>
    <mergeCell ref="B83:F83"/>
    <mergeCell ref="B84:F84"/>
    <mergeCell ref="B86:F86"/>
    <mergeCell ref="B88:F88"/>
    <mergeCell ref="B140:F140"/>
    <mergeCell ref="B142:F142"/>
    <mergeCell ref="B144:F144"/>
    <mergeCell ref="B145:F145"/>
    <mergeCell ref="B147:F147"/>
    <mergeCell ref="B151:F151"/>
    <mergeCell ref="B152:F152"/>
    <mergeCell ref="B155:F155"/>
    <mergeCell ref="B181:C181"/>
    <mergeCell ref="B183:F183"/>
    <mergeCell ref="B185:F185"/>
    <mergeCell ref="B206:D206"/>
    <mergeCell ref="B208:F208"/>
    <mergeCell ref="B210:F210"/>
    <mergeCell ref="B212:F212"/>
    <mergeCell ref="B214:F214"/>
    <mergeCell ref="B216:F216"/>
    <mergeCell ref="B218:F218"/>
    <mergeCell ref="B220:F220"/>
    <mergeCell ref="B222:F222"/>
    <mergeCell ref="B268:E268"/>
    <mergeCell ref="B270:F270"/>
    <mergeCell ref="B272:F272"/>
    <mergeCell ref="B274:F274"/>
    <mergeCell ref="B276:F276"/>
    <mergeCell ref="B277:F277"/>
    <mergeCell ref="B278:F278"/>
    <mergeCell ref="B279:F279"/>
    <mergeCell ref="B280:F280"/>
    <mergeCell ref="B281:F281"/>
  </mergeCells>
  <printOptions headings="false" gridLines="false" gridLinesSet="true" horizontalCentered="true" verticalCentered="false"/>
  <pageMargins left="0.865972222222222" right="0.905555555555556" top="0.747916666666667"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4" manualBreakCount="14">
    <brk id="29" man="true" max="16383" min="0"/>
    <brk id="58" man="true" max="16383" min="0"/>
    <brk id="75" man="true" max="16383" min="0"/>
    <brk id="89" man="true" max="16383" min="0"/>
    <brk id="99" man="true" max="16383" min="0"/>
    <brk id="108" man="true" max="16383" min="0"/>
    <brk id="134" man="true" max="16383" min="0"/>
    <brk id="177" man="true" max="16383" min="0"/>
    <brk id="202" man="true" max="16383" min="0"/>
    <brk id="234" man="true" max="16383" min="0"/>
    <brk id="247" man="true" max="16383" min="0"/>
    <brk id="264" man="true" max="16383" min="0"/>
    <brk id="294" man="true" max="16383" min="0"/>
    <brk id="3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9"/>
  <sheetViews>
    <sheetView showFormulas="false" showGridLines="true" showRowColHeaders="true" showZeros="true" rightToLeft="false" tabSelected="false" showOutlineSymbols="true" defaultGridColor="true" view="pageBreakPreview" topLeftCell="A353" colorId="64" zoomScale="100" zoomScaleNormal="100" zoomScalePageLayoutView="100" workbookViewId="0">
      <selection pane="topLeft" activeCell="A62" activeCellId="0" sqref="A62:IV64"/>
    </sheetView>
  </sheetViews>
  <sheetFormatPr defaultColWidth="9.13671875" defaultRowHeight="12.75" zeroHeight="false" outlineLevelRow="0" outlineLevelCol="0"/>
  <cols>
    <col collapsed="false" customWidth="true" hidden="false" outlineLevel="0" max="1" min="1" style="367" width="7.14"/>
    <col collapsed="false" customWidth="true" hidden="false" outlineLevel="0" max="2" min="2" style="368" width="33.14"/>
    <col collapsed="false" customWidth="true" hidden="false" outlineLevel="0" max="3" min="3" style="369" width="7.56"/>
    <col collapsed="false" customWidth="true" hidden="false" outlineLevel="0" max="4" min="4" style="370" width="12.85"/>
    <col collapsed="false" customWidth="true" hidden="false" outlineLevel="0" max="5" min="5" style="371" width="12.85"/>
    <col collapsed="false" customWidth="true" hidden="false" outlineLevel="0" max="6" min="6" style="372" width="14.7"/>
    <col collapsed="false" customWidth="false" hidden="false" outlineLevel="0" max="257" min="7" style="373" width="9.14"/>
  </cols>
  <sheetData>
    <row r="1" customFormat="false" ht="15.75" hidden="false" customHeight="false" outlineLevel="0" collapsed="false">
      <c r="A1" s="374"/>
      <c r="B1" s="375"/>
      <c r="C1" s="375"/>
      <c r="D1" s="375"/>
      <c r="E1" s="375"/>
    </row>
    <row r="2" customFormat="false" ht="17.25" hidden="false" customHeight="true" outlineLevel="0" collapsed="false">
      <c r="A2" s="374"/>
      <c r="B2" s="375" t="s">
        <v>344</v>
      </c>
      <c r="C2" s="375"/>
      <c r="D2" s="375"/>
      <c r="E2" s="375"/>
    </row>
    <row r="3" customFormat="false" ht="15.75" hidden="false" customHeight="false" outlineLevel="0" collapsed="false">
      <c r="A3" s="374"/>
      <c r="B3" s="376"/>
      <c r="C3" s="377"/>
    </row>
    <row r="4" customFormat="false" ht="15.75" hidden="false" customHeight="true" outlineLevel="0" collapsed="false">
      <c r="A4" s="374"/>
      <c r="B4" s="375" t="s">
        <v>345</v>
      </c>
      <c r="C4" s="375"/>
      <c r="D4" s="375"/>
      <c r="E4" s="375"/>
    </row>
    <row r="5" customFormat="false" ht="12.75" hidden="false" customHeight="true" outlineLevel="0" collapsed="false">
      <c r="A5" s="374"/>
      <c r="B5" s="378" t="s">
        <v>346</v>
      </c>
      <c r="C5" s="378"/>
      <c r="D5" s="378"/>
      <c r="E5" s="378"/>
    </row>
    <row r="6" customFormat="false" ht="12.75" hidden="false" customHeight="false" outlineLevel="0" collapsed="false">
      <c r="A6" s="374"/>
      <c r="B6" s="379"/>
      <c r="C6" s="379"/>
      <c r="D6" s="379"/>
    </row>
    <row r="7" customFormat="false" ht="12.75" hidden="false" customHeight="false" outlineLevel="0" collapsed="false">
      <c r="A7" s="374"/>
      <c r="B7" s="379"/>
      <c r="C7" s="379"/>
      <c r="D7" s="379"/>
    </row>
    <row r="8" customFormat="false" ht="12.75" hidden="false" customHeight="false" outlineLevel="0" collapsed="false">
      <c r="A8" s="374"/>
      <c r="B8" s="380"/>
      <c r="C8" s="380"/>
      <c r="D8" s="381"/>
    </row>
    <row r="9" customFormat="false" ht="12.75" hidden="false" customHeight="false" outlineLevel="0" collapsed="false">
      <c r="A9" s="374"/>
      <c r="B9" s="382" t="s">
        <v>347</v>
      </c>
      <c r="C9" s="383"/>
      <c r="D9" s="384"/>
      <c r="E9" s="385"/>
    </row>
    <row r="10" customFormat="false" ht="12.75" hidden="false" customHeight="false" outlineLevel="0" collapsed="false">
      <c r="A10" s="374"/>
      <c r="B10" s="386"/>
      <c r="C10" s="380"/>
      <c r="D10" s="387"/>
      <c r="E10" s="388"/>
    </row>
    <row r="11" customFormat="false" ht="14.25" hidden="false" customHeight="true" outlineLevel="0" collapsed="false">
      <c r="A11" s="374"/>
      <c r="B11" s="389" t="s">
        <v>348</v>
      </c>
      <c r="C11" s="389"/>
      <c r="D11" s="389"/>
      <c r="E11" s="389"/>
    </row>
    <row r="12" customFormat="false" ht="29.25" hidden="false" customHeight="true" outlineLevel="0" collapsed="false">
      <c r="A12" s="374"/>
      <c r="B12" s="390" t="s">
        <v>349</v>
      </c>
      <c r="C12" s="390"/>
      <c r="D12" s="390"/>
      <c r="E12" s="390"/>
    </row>
    <row r="13" customFormat="false" ht="12.75" hidden="false" customHeight="false" outlineLevel="0" collapsed="false">
      <c r="A13" s="374"/>
      <c r="B13" s="391"/>
      <c r="C13" s="392"/>
      <c r="D13" s="391"/>
      <c r="E13" s="393"/>
    </row>
    <row r="14" customFormat="false" ht="12.75" hidden="false" customHeight="false" outlineLevel="0" collapsed="false">
      <c r="A14" s="374"/>
      <c r="B14" s="394" t="s">
        <v>350</v>
      </c>
      <c r="C14" s="392"/>
      <c r="D14" s="391"/>
      <c r="E14" s="393"/>
    </row>
    <row r="15" customFormat="false" ht="12.75" hidden="false" customHeight="false" outlineLevel="0" collapsed="false">
      <c r="A15" s="374"/>
      <c r="B15" s="391"/>
      <c r="C15" s="392"/>
      <c r="D15" s="391"/>
      <c r="E15" s="393"/>
    </row>
    <row r="16" customFormat="false" ht="12.75" hidden="false" customHeight="true" outlineLevel="0" collapsed="false">
      <c r="A16" s="374"/>
      <c r="B16" s="395" t="s">
        <v>351</v>
      </c>
      <c r="C16" s="395"/>
      <c r="D16" s="395"/>
      <c r="E16" s="395"/>
    </row>
    <row r="17" customFormat="false" ht="12.75" hidden="false" customHeight="false" outlineLevel="0" collapsed="false">
      <c r="A17" s="374"/>
      <c r="B17" s="395"/>
      <c r="C17" s="395"/>
      <c r="D17" s="395"/>
      <c r="E17" s="395"/>
    </row>
    <row r="18" customFormat="false" ht="12.75" hidden="false" customHeight="false" outlineLevel="0" collapsed="false">
      <c r="A18" s="374"/>
      <c r="B18" s="395"/>
      <c r="C18" s="395"/>
      <c r="D18" s="395"/>
      <c r="E18" s="395"/>
    </row>
    <row r="19" customFormat="false" ht="12.75" hidden="false" customHeight="false" outlineLevel="0" collapsed="false">
      <c r="A19" s="374"/>
      <c r="B19" s="395"/>
      <c r="C19" s="395"/>
      <c r="D19" s="395"/>
      <c r="E19" s="395"/>
    </row>
    <row r="20" customFormat="false" ht="12.75" hidden="false" customHeight="false" outlineLevel="0" collapsed="false">
      <c r="A20" s="374"/>
      <c r="B20" s="395"/>
      <c r="C20" s="395"/>
      <c r="D20" s="395"/>
      <c r="E20" s="395"/>
    </row>
    <row r="21" customFormat="false" ht="12.75" hidden="false" customHeight="false" outlineLevel="0" collapsed="false">
      <c r="A21" s="374"/>
      <c r="B21" s="395"/>
      <c r="C21" s="395"/>
      <c r="D21" s="395"/>
      <c r="E21" s="395"/>
    </row>
    <row r="22" customFormat="false" ht="12.75" hidden="false" customHeight="false" outlineLevel="0" collapsed="false">
      <c r="A22" s="374"/>
      <c r="B22" s="395"/>
      <c r="C22" s="395"/>
      <c r="D22" s="395"/>
      <c r="E22" s="395"/>
    </row>
    <row r="23" customFormat="false" ht="12.75" hidden="false" customHeight="false" outlineLevel="0" collapsed="false">
      <c r="A23" s="374"/>
      <c r="B23" s="395"/>
      <c r="C23" s="395"/>
      <c r="D23" s="395"/>
      <c r="E23" s="395"/>
    </row>
    <row r="24" customFormat="false" ht="12.75" hidden="false" customHeight="false" outlineLevel="0" collapsed="false">
      <c r="A24" s="374"/>
      <c r="B24" s="395"/>
      <c r="C24" s="395"/>
      <c r="D24" s="395"/>
      <c r="E24" s="395"/>
    </row>
    <row r="25" customFormat="false" ht="12.75" hidden="false" customHeight="false" outlineLevel="0" collapsed="false">
      <c r="A25" s="374"/>
      <c r="B25" s="395"/>
      <c r="C25" s="395"/>
      <c r="D25" s="395"/>
      <c r="E25" s="395"/>
    </row>
    <row r="26" customFormat="false" ht="30" hidden="false" customHeight="true" outlineLevel="0" collapsed="false">
      <c r="A26" s="374"/>
      <c r="B26" s="396" t="s">
        <v>352</v>
      </c>
      <c r="C26" s="396"/>
      <c r="D26" s="396"/>
      <c r="E26" s="396"/>
    </row>
    <row r="27" customFormat="false" ht="14.25" hidden="false" customHeight="false" outlineLevel="0" collapsed="false">
      <c r="A27" s="374"/>
      <c r="B27" s="380"/>
      <c r="C27" s="397"/>
      <c r="D27" s="397"/>
      <c r="E27" s="398"/>
    </row>
    <row r="28" customFormat="false" ht="81" hidden="false" customHeight="true" outlineLevel="0" collapsed="false">
      <c r="A28" s="374"/>
      <c r="B28" s="396" t="s">
        <v>353</v>
      </c>
      <c r="C28" s="396"/>
      <c r="D28" s="396"/>
      <c r="E28" s="396"/>
    </row>
    <row r="29" customFormat="false" ht="33.75" hidden="false" customHeight="true" outlineLevel="0" collapsed="false">
      <c r="A29" s="374"/>
      <c r="B29" s="396" t="s">
        <v>354</v>
      </c>
      <c r="C29" s="396"/>
      <c r="D29" s="396"/>
      <c r="E29" s="396"/>
    </row>
    <row r="30" customFormat="false" ht="64.5" hidden="false" customHeight="true" outlineLevel="0" collapsed="false">
      <c r="A30" s="374"/>
      <c r="B30" s="396" t="s">
        <v>355</v>
      </c>
      <c r="C30" s="396"/>
      <c r="D30" s="396"/>
      <c r="E30" s="396"/>
    </row>
    <row r="31" customFormat="false" ht="14.25" hidden="false" customHeight="false" outlineLevel="0" collapsed="false">
      <c r="A31" s="374"/>
      <c r="B31" s="397"/>
      <c r="C31" s="397"/>
      <c r="D31" s="397"/>
      <c r="E31" s="398"/>
    </row>
    <row r="32" customFormat="false" ht="64.5" hidden="false" customHeight="true" outlineLevel="0" collapsed="false">
      <c r="A32" s="374"/>
      <c r="B32" s="396" t="s">
        <v>356</v>
      </c>
      <c r="C32" s="396"/>
      <c r="D32" s="396"/>
      <c r="E32" s="396"/>
    </row>
    <row r="33" customFormat="false" ht="14.25" hidden="false" customHeight="false" outlineLevel="0" collapsed="false">
      <c r="A33" s="374"/>
      <c r="B33" s="380"/>
      <c r="C33" s="397"/>
      <c r="D33" s="397"/>
      <c r="E33" s="398"/>
    </row>
    <row r="34" customFormat="false" ht="30.75" hidden="false" customHeight="true" outlineLevel="0" collapsed="false">
      <c r="A34" s="374"/>
      <c r="B34" s="396" t="s">
        <v>357</v>
      </c>
      <c r="C34" s="396"/>
      <c r="D34" s="396"/>
      <c r="E34" s="396"/>
    </row>
    <row r="35" customFormat="false" ht="14.25" hidden="false" customHeight="false" outlineLevel="0" collapsed="false">
      <c r="A35" s="374"/>
      <c r="B35" s="380"/>
      <c r="C35" s="397"/>
      <c r="D35" s="397"/>
      <c r="E35" s="398"/>
    </row>
    <row r="36" customFormat="false" ht="51.75" hidden="false" customHeight="true" outlineLevel="0" collapsed="false">
      <c r="A36" s="374"/>
      <c r="B36" s="396" t="s">
        <v>358</v>
      </c>
      <c r="C36" s="396"/>
      <c r="D36" s="396"/>
      <c r="E36" s="396"/>
    </row>
    <row r="37" customFormat="false" ht="14.25" hidden="false" customHeight="false" outlineLevel="0" collapsed="false">
      <c r="A37" s="374"/>
      <c r="B37" s="397"/>
      <c r="C37" s="397"/>
      <c r="D37" s="397"/>
      <c r="E37" s="398"/>
    </row>
    <row r="38" customFormat="false" ht="17.25" hidden="false" customHeight="true" outlineLevel="0" collapsed="false">
      <c r="A38" s="374"/>
      <c r="B38" s="396" t="s">
        <v>359</v>
      </c>
      <c r="C38" s="396"/>
      <c r="D38" s="396"/>
      <c r="E38" s="396"/>
    </row>
    <row r="39" customFormat="false" ht="14.25" hidden="false" customHeight="false" outlineLevel="0" collapsed="false">
      <c r="A39" s="374"/>
      <c r="B39" s="380"/>
      <c r="C39" s="397"/>
      <c r="D39" s="397"/>
      <c r="E39" s="398"/>
    </row>
    <row r="40" customFormat="false" ht="29.25" hidden="false" customHeight="true" outlineLevel="0" collapsed="false">
      <c r="A40" s="374"/>
      <c r="B40" s="396" t="s">
        <v>360</v>
      </c>
      <c r="C40" s="396"/>
      <c r="D40" s="396"/>
      <c r="E40" s="396"/>
    </row>
    <row r="41" customFormat="false" ht="21.75" hidden="false" customHeight="true" outlineLevel="0" collapsed="false">
      <c r="A41" s="374"/>
      <c r="B41" s="396" t="s">
        <v>361</v>
      </c>
      <c r="C41" s="396"/>
      <c r="D41" s="396"/>
      <c r="E41" s="396"/>
    </row>
    <row r="42" customFormat="false" ht="42.75" hidden="false" customHeight="true" outlineLevel="0" collapsed="false">
      <c r="A42" s="374"/>
      <c r="B42" s="396" t="s">
        <v>362</v>
      </c>
      <c r="C42" s="396"/>
      <c r="D42" s="396"/>
      <c r="E42" s="396"/>
    </row>
    <row r="43" customFormat="false" ht="14.25" hidden="false" customHeight="false" outlineLevel="0" collapsed="false">
      <c r="A43" s="374"/>
      <c r="B43" s="397"/>
      <c r="C43" s="397"/>
      <c r="D43" s="397"/>
      <c r="E43" s="398"/>
    </row>
    <row r="44" customFormat="false" ht="43.5" hidden="false" customHeight="true" outlineLevel="0" collapsed="false">
      <c r="A44" s="374"/>
      <c r="B44" s="395" t="s">
        <v>363</v>
      </c>
      <c r="C44" s="395"/>
      <c r="D44" s="395"/>
      <c r="E44" s="395"/>
    </row>
    <row r="45" customFormat="false" ht="14.25" hidden="false" customHeight="false" outlineLevel="0" collapsed="false">
      <c r="A45" s="374"/>
      <c r="B45" s="397"/>
      <c r="C45" s="397"/>
      <c r="D45" s="397"/>
      <c r="E45" s="398"/>
    </row>
    <row r="46" customFormat="false" ht="32.25" hidden="false" customHeight="true" outlineLevel="0" collapsed="false">
      <c r="A46" s="374"/>
      <c r="B46" s="396" t="s">
        <v>364</v>
      </c>
      <c r="C46" s="396"/>
      <c r="D46" s="396"/>
      <c r="E46" s="396"/>
    </row>
    <row r="47" customFormat="false" ht="45" hidden="false" customHeight="true" outlineLevel="0" collapsed="false">
      <c r="A47" s="374"/>
      <c r="B47" s="396" t="s">
        <v>365</v>
      </c>
      <c r="C47" s="396"/>
      <c r="D47" s="396"/>
      <c r="E47" s="396"/>
    </row>
    <row r="48" customFormat="false" ht="33" hidden="false" customHeight="true" outlineLevel="0" collapsed="false">
      <c r="A48" s="374"/>
      <c r="B48" s="396" t="s">
        <v>366</v>
      </c>
      <c r="C48" s="396"/>
      <c r="D48" s="396"/>
      <c r="E48" s="396"/>
    </row>
    <row r="49" customFormat="false" ht="24" hidden="false" customHeight="true" outlineLevel="0" collapsed="false">
      <c r="A49" s="374"/>
      <c r="B49" s="396" t="s">
        <v>367</v>
      </c>
      <c r="C49" s="396"/>
      <c r="D49" s="396"/>
      <c r="E49" s="396"/>
    </row>
    <row r="50" customFormat="false" ht="53.25" hidden="false" customHeight="true" outlineLevel="0" collapsed="false">
      <c r="A50" s="374"/>
      <c r="B50" s="396" t="s">
        <v>368</v>
      </c>
      <c r="C50" s="396"/>
      <c r="D50" s="396"/>
      <c r="E50" s="396"/>
    </row>
    <row r="51" customFormat="false" ht="14.25" hidden="false" customHeight="false" outlineLevel="0" collapsed="false">
      <c r="A51" s="374"/>
      <c r="B51" s="397"/>
      <c r="C51" s="397"/>
      <c r="D51" s="397"/>
      <c r="E51" s="398"/>
    </row>
    <row r="52" customFormat="false" ht="44.25" hidden="false" customHeight="true" outlineLevel="0" collapsed="false">
      <c r="A52" s="374"/>
      <c r="B52" s="396" t="s">
        <v>369</v>
      </c>
      <c r="C52" s="396"/>
      <c r="D52" s="396"/>
      <c r="E52" s="396"/>
    </row>
    <row r="53" customFormat="false" ht="144" hidden="false" customHeight="true" outlineLevel="0" collapsed="false">
      <c r="A53" s="374"/>
      <c r="B53" s="396" t="s">
        <v>370</v>
      </c>
      <c r="C53" s="396"/>
      <c r="D53" s="396"/>
      <c r="E53" s="396"/>
    </row>
    <row r="54" customFormat="false" ht="66.75" hidden="false" customHeight="true" outlineLevel="0" collapsed="false">
      <c r="A54" s="374"/>
      <c r="B54" s="396" t="s">
        <v>371</v>
      </c>
      <c r="C54" s="396"/>
      <c r="D54" s="396"/>
      <c r="E54" s="396"/>
    </row>
    <row r="55" customFormat="false" ht="86.25" hidden="false" customHeight="true" outlineLevel="0" collapsed="false">
      <c r="A55" s="374"/>
      <c r="B55" s="396" t="s">
        <v>372</v>
      </c>
      <c r="C55" s="396"/>
      <c r="D55" s="396"/>
      <c r="E55" s="396"/>
    </row>
    <row r="56" customFormat="false" ht="45.75" hidden="false" customHeight="true" outlineLevel="0" collapsed="false">
      <c r="A56" s="374"/>
      <c r="B56" s="396" t="s">
        <v>373</v>
      </c>
      <c r="C56" s="396"/>
      <c r="D56" s="396"/>
      <c r="E56" s="396"/>
    </row>
    <row r="57" customFormat="false" ht="30.75" hidden="false" customHeight="true" outlineLevel="0" collapsed="false">
      <c r="A57" s="374"/>
      <c r="B57" s="396" t="s">
        <v>374</v>
      </c>
      <c r="C57" s="396"/>
      <c r="D57" s="396"/>
      <c r="E57" s="396"/>
    </row>
    <row r="58" customFormat="false" ht="126.75" hidden="false" customHeight="true" outlineLevel="0" collapsed="false">
      <c r="A58" s="374"/>
      <c r="B58" s="396" t="s">
        <v>375</v>
      </c>
      <c r="C58" s="396"/>
      <c r="D58" s="396"/>
      <c r="E58" s="396"/>
    </row>
    <row r="59" customFormat="false" ht="96" hidden="false" customHeight="true" outlineLevel="0" collapsed="false">
      <c r="A59" s="374"/>
      <c r="B59" s="396" t="s">
        <v>376</v>
      </c>
      <c r="C59" s="396"/>
      <c r="D59" s="396"/>
      <c r="E59" s="396"/>
    </row>
    <row r="60" customFormat="false" ht="14.25" hidden="false" customHeight="false" outlineLevel="0" collapsed="false">
      <c r="A60" s="374"/>
      <c r="B60" s="397"/>
      <c r="C60" s="397"/>
      <c r="D60" s="397"/>
      <c r="E60" s="398"/>
    </row>
    <row r="61" customFormat="false" ht="14.25" hidden="false" customHeight="false" outlineLevel="0" collapsed="false">
      <c r="A61" s="374"/>
      <c r="B61" s="397"/>
      <c r="C61" s="397"/>
      <c r="D61" s="397"/>
      <c r="E61" s="398"/>
    </row>
    <row r="62" customFormat="false" ht="12.75" hidden="false" customHeight="false" outlineLevel="0" collapsed="false">
      <c r="A62" s="399"/>
      <c r="B62" s="374"/>
      <c r="C62" s="399"/>
    </row>
    <row r="63" customFormat="false" ht="12.75" hidden="false" customHeight="false" outlineLevel="0" collapsed="false">
      <c r="A63" s="399"/>
      <c r="B63" s="400"/>
      <c r="C63" s="399"/>
    </row>
    <row r="64" customFormat="false" ht="12.75" hidden="false" customHeight="false" outlineLevel="0" collapsed="false">
      <c r="A64" s="401" t="s">
        <v>377</v>
      </c>
      <c r="B64" s="402" t="s">
        <v>378</v>
      </c>
      <c r="C64" s="403"/>
      <c r="D64" s="404"/>
      <c r="E64" s="405"/>
      <c r="F64" s="406"/>
    </row>
    <row r="65" customFormat="false" ht="12.75" hidden="false" customHeight="false" outlineLevel="0" collapsed="false">
      <c r="A65" s="407"/>
      <c r="B65" s="408"/>
      <c r="C65" s="409"/>
      <c r="D65" s="410"/>
      <c r="E65" s="411"/>
      <c r="F65" s="412"/>
    </row>
    <row r="66" customFormat="false" ht="12.75" hidden="false" customHeight="false" outlineLevel="0" collapsed="false">
      <c r="A66" s="407" t="s">
        <v>379</v>
      </c>
      <c r="B66" s="408" t="s">
        <v>380</v>
      </c>
      <c r="C66" s="409" t="s">
        <v>381</v>
      </c>
      <c r="D66" s="410" t="s">
        <v>36</v>
      </c>
      <c r="E66" s="411" t="s">
        <v>382</v>
      </c>
      <c r="F66" s="412" t="s">
        <v>383</v>
      </c>
    </row>
    <row r="67" customFormat="false" ht="12.75" hidden="false" customHeight="false" outlineLevel="0" collapsed="false">
      <c r="A67" s="407"/>
      <c r="B67" s="408"/>
      <c r="C67" s="409"/>
      <c r="D67" s="410"/>
      <c r="E67" s="411"/>
      <c r="F67" s="412"/>
    </row>
    <row r="68" customFormat="false" ht="63.75" hidden="false" customHeight="false" outlineLevel="0" collapsed="false">
      <c r="A68" s="374" t="n">
        <v>1</v>
      </c>
      <c r="B68" s="413" t="s">
        <v>384</v>
      </c>
      <c r="C68" s="377" t="s">
        <v>55</v>
      </c>
      <c r="D68" s="370" t="n">
        <v>1</v>
      </c>
      <c r="E68" s="414"/>
      <c r="F68" s="372" t="n">
        <f aca="false">D68*E68</f>
        <v>0</v>
      </c>
    </row>
    <row r="69" customFormat="false" ht="15" hidden="false" customHeight="false" outlineLevel="0" collapsed="false">
      <c r="A69" s="374"/>
      <c r="B69" s="413"/>
      <c r="C69" s="377"/>
      <c r="E69" s="415"/>
    </row>
    <row r="70" customFormat="false" ht="38.25" hidden="false" customHeight="false" outlineLevel="0" collapsed="false">
      <c r="A70" s="374" t="n">
        <v>2</v>
      </c>
      <c r="B70" s="413" t="s">
        <v>385</v>
      </c>
      <c r="C70" s="377" t="s">
        <v>130</v>
      </c>
      <c r="D70" s="370" t="n">
        <v>23</v>
      </c>
      <c r="E70" s="414"/>
      <c r="F70" s="372" t="n">
        <f aca="false">E70*D70</f>
        <v>0</v>
      </c>
    </row>
    <row r="71" customFormat="false" ht="15" hidden="false" customHeight="false" outlineLevel="0" collapsed="false">
      <c r="A71" s="374"/>
      <c r="B71" s="413"/>
      <c r="C71" s="377"/>
      <c r="E71" s="415"/>
    </row>
    <row r="72" customFormat="false" ht="38.25" hidden="false" customHeight="false" outlineLevel="0" collapsed="false">
      <c r="A72" s="374" t="n">
        <v>3</v>
      </c>
      <c r="B72" s="413" t="s">
        <v>386</v>
      </c>
      <c r="C72" s="377" t="s">
        <v>130</v>
      </c>
      <c r="D72" s="370" t="n">
        <v>20</v>
      </c>
      <c r="E72" s="414"/>
      <c r="F72" s="372" t="n">
        <f aca="false">E72*D72</f>
        <v>0</v>
      </c>
    </row>
    <row r="73" customFormat="false" ht="15" hidden="false" customHeight="false" outlineLevel="0" collapsed="false">
      <c r="A73" s="374"/>
      <c r="B73" s="413"/>
      <c r="C73" s="377"/>
      <c r="E73" s="415"/>
    </row>
    <row r="74" customFormat="false" ht="51" hidden="false" customHeight="false" outlineLevel="0" collapsed="false">
      <c r="A74" s="374" t="n">
        <v>4</v>
      </c>
      <c r="B74" s="380" t="s">
        <v>387</v>
      </c>
      <c r="C74" s="416" t="s">
        <v>388</v>
      </c>
      <c r="D74" s="417" t="n">
        <v>1</v>
      </c>
      <c r="E74" s="414"/>
      <c r="F74" s="418" t="n">
        <f aca="false">D74*E74</f>
        <v>0</v>
      </c>
    </row>
    <row r="75" customFormat="false" ht="15" hidden="false" customHeight="false" outlineLevel="0" collapsed="false">
      <c r="A75" s="374"/>
      <c r="B75" s="413"/>
      <c r="C75" s="377"/>
      <c r="E75" s="415"/>
    </row>
    <row r="76" customFormat="false" ht="25.5" hidden="false" customHeight="false" outlineLevel="0" collapsed="false">
      <c r="A76" s="374" t="n">
        <v>5</v>
      </c>
      <c r="B76" s="413" t="s">
        <v>389</v>
      </c>
      <c r="C76" s="377" t="s">
        <v>130</v>
      </c>
      <c r="D76" s="370" t="n">
        <v>23</v>
      </c>
      <c r="E76" s="414"/>
      <c r="F76" s="372" t="n">
        <f aca="false">E76*D76</f>
        <v>0</v>
      </c>
    </row>
    <row r="77" customFormat="false" ht="12.75" hidden="false" customHeight="false" outlineLevel="0" collapsed="false">
      <c r="A77" s="374"/>
      <c r="B77" s="413"/>
      <c r="C77" s="377"/>
    </row>
    <row r="78" customFormat="false" ht="12.75" hidden="false" customHeight="false" outlineLevel="0" collapsed="false">
      <c r="A78" s="419"/>
      <c r="B78" s="400"/>
      <c r="C78" s="399"/>
    </row>
    <row r="79" customFormat="false" ht="12.75" hidden="false" customHeight="false" outlineLevel="0" collapsed="false">
      <c r="A79" s="420" t="s">
        <v>390</v>
      </c>
      <c r="B79" s="402" t="s">
        <v>391</v>
      </c>
      <c r="C79" s="403" t="s">
        <v>80</v>
      </c>
      <c r="D79" s="404" t="s">
        <v>80</v>
      </c>
      <c r="E79" s="405"/>
      <c r="F79" s="406" t="n">
        <f aca="false">SUM(F68:F78)</f>
        <v>0</v>
      </c>
    </row>
    <row r="80" customFormat="false" ht="12.75" hidden="false" customHeight="false" outlineLevel="0" collapsed="false">
      <c r="A80" s="399"/>
      <c r="B80" s="400"/>
      <c r="C80" s="399"/>
    </row>
    <row r="81" customFormat="false" ht="12.75" hidden="false" customHeight="false" outlineLevel="0" collapsed="false">
      <c r="A81" s="399"/>
      <c r="B81" s="400"/>
      <c r="C81" s="399"/>
    </row>
    <row r="82" customFormat="false" ht="12.75" hidden="false" customHeight="false" outlineLevel="0" collapsed="false">
      <c r="A82" s="399"/>
      <c r="B82" s="400"/>
      <c r="C82" s="399"/>
    </row>
    <row r="83" customFormat="false" ht="12.75" hidden="false" customHeight="false" outlineLevel="0" collapsed="false">
      <c r="A83" s="401" t="s">
        <v>392</v>
      </c>
      <c r="B83" s="402" t="s">
        <v>393</v>
      </c>
      <c r="C83" s="403"/>
      <c r="D83" s="404"/>
      <c r="E83" s="421"/>
      <c r="F83" s="422"/>
    </row>
    <row r="84" customFormat="false" ht="12.75" hidden="false" customHeight="false" outlineLevel="0" collapsed="false">
      <c r="A84" s="407"/>
      <c r="B84" s="408"/>
      <c r="C84" s="409"/>
      <c r="D84" s="410"/>
    </row>
    <row r="85" customFormat="false" ht="12.75" hidden="false" customHeight="false" outlineLevel="0" collapsed="false">
      <c r="A85" s="407" t="s">
        <v>377</v>
      </c>
      <c r="B85" s="408" t="s">
        <v>394</v>
      </c>
      <c r="C85" s="409"/>
      <c r="D85" s="410"/>
    </row>
    <row r="86" customFormat="false" ht="12.75" hidden="false" customHeight="false" outlineLevel="0" collapsed="false">
      <c r="A86" s="407" t="s">
        <v>379</v>
      </c>
      <c r="B86" s="407" t="s">
        <v>380</v>
      </c>
      <c r="C86" s="409" t="s">
        <v>381</v>
      </c>
      <c r="D86" s="410" t="s">
        <v>395</v>
      </c>
      <c r="E86" s="411" t="s">
        <v>382</v>
      </c>
      <c r="F86" s="412" t="s">
        <v>383</v>
      </c>
    </row>
    <row r="87" customFormat="false" ht="12.75" hidden="false" customHeight="false" outlineLevel="0" collapsed="false">
      <c r="A87" s="407"/>
      <c r="B87" s="407"/>
      <c r="C87" s="409"/>
      <c r="D87" s="410"/>
      <c r="E87" s="411"/>
      <c r="F87" s="412"/>
    </row>
    <row r="88" customFormat="false" ht="51" hidden="false" customHeight="false" outlineLevel="0" collapsed="false">
      <c r="A88" s="374" t="n">
        <v>1</v>
      </c>
      <c r="B88" s="413" t="s">
        <v>396</v>
      </c>
      <c r="C88" s="377" t="s">
        <v>55</v>
      </c>
      <c r="D88" s="370" t="n">
        <v>1</v>
      </c>
      <c r="E88" s="414"/>
      <c r="F88" s="372" t="n">
        <f aca="false">D88*E88</f>
        <v>0</v>
      </c>
    </row>
    <row r="89" customFormat="false" ht="15" hidden="false" customHeight="false" outlineLevel="0" collapsed="false">
      <c r="A89" s="374"/>
      <c r="B89" s="413"/>
      <c r="C89" s="377"/>
      <c r="E89" s="415"/>
    </row>
    <row r="90" customFormat="false" ht="25.5" hidden="false" customHeight="false" outlineLevel="0" collapsed="false">
      <c r="A90" s="374" t="n">
        <v>2</v>
      </c>
      <c r="B90" s="413" t="s">
        <v>397</v>
      </c>
      <c r="C90" s="377" t="s">
        <v>55</v>
      </c>
      <c r="D90" s="370" t="n">
        <v>1</v>
      </c>
      <c r="E90" s="414"/>
      <c r="F90" s="372" t="n">
        <f aca="false">D90*E90</f>
        <v>0</v>
      </c>
    </row>
    <row r="91" customFormat="false" ht="15" hidden="false" customHeight="false" outlineLevel="0" collapsed="false">
      <c r="A91" s="374"/>
      <c r="B91" s="413"/>
      <c r="C91" s="377"/>
      <c r="E91" s="415"/>
    </row>
    <row r="92" customFormat="false" ht="25.5" hidden="false" customHeight="false" outlineLevel="0" collapsed="false">
      <c r="A92" s="374" t="n">
        <v>3</v>
      </c>
      <c r="B92" s="413" t="s">
        <v>398</v>
      </c>
      <c r="C92" s="377" t="s">
        <v>55</v>
      </c>
      <c r="D92" s="370" t="n">
        <v>5</v>
      </c>
      <c r="E92" s="414"/>
      <c r="F92" s="372" t="n">
        <f aca="false">D92*E92</f>
        <v>0</v>
      </c>
    </row>
    <row r="93" customFormat="false" ht="15" hidden="false" customHeight="false" outlineLevel="0" collapsed="false">
      <c r="A93" s="374"/>
      <c r="B93" s="413"/>
      <c r="C93" s="377"/>
      <c r="E93" s="415"/>
    </row>
    <row r="94" customFormat="false" ht="12.75" hidden="false" customHeight="false" outlineLevel="0" collapsed="false">
      <c r="A94" s="374" t="n">
        <v>4</v>
      </c>
      <c r="B94" s="413" t="s">
        <v>399</v>
      </c>
      <c r="C94" s="377" t="s">
        <v>55</v>
      </c>
      <c r="D94" s="370" t="n">
        <v>20</v>
      </c>
      <c r="E94" s="414"/>
      <c r="F94" s="372" t="n">
        <f aca="false">D94*E94</f>
        <v>0</v>
      </c>
    </row>
    <row r="95" customFormat="false" ht="15" hidden="false" customHeight="false" outlineLevel="0" collapsed="false">
      <c r="A95" s="374"/>
      <c r="B95" s="413"/>
      <c r="C95" s="377"/>
      <c r="E95" s="415"/>
    </row>
    <row r="96" customFormat="false" ht="12.75" hidden="false" customHeight="false" outlineLevel="0" collapsed="false">
      <c r="A96" s="374" t="n">
        <v>5</v>
      </c>
      <c r="B96" s="413" t="s">
        <v>400</v>
      </c>
      <c r="C96" s="377" t="s">
        <v>55</v>
      </c>
      <c r="D96" s="370" t="n">
        <v>23</v>
      </c>
      <c r="E96" s="414"/>
      <c r="F96" s="372" t="n">
        <f aca="false">D96*E96</f>
        <v>0</v>
      </c>
    </row>
    <row r="97" customFormat="false" ht="15" hidden="false" customHeight="false" outlineLevel="0" collapsed="false">
      <c r="A97" s="374"/>
      <c r="B97" s="413"/>
      <c r="C97" s="377"/>
      <c r="E97" s="415"/>
    </row>
    <row r="98" customFormat="false" ht="12.75" hidden="false" customHeight="false" outlineLevel="0" collapsed="false">
      <c r="A98" s="374" t="n">
        <v>6</v>
      </c>
      <c r="B98" s="413" t="s">
        <v>401</v>
      </c>
      <c r="C98" s="377" t="s">
        <v>55</v>
      </c>
      <c r="D98" s="370" t="n">
        <v>1</v>
      </c>
      <c r="E98" s="414"/>
      <c r="F98" s="372" t="n">
        <f aca="false">D98*E98</f>
        <v>0</v>
      </c>
    </row>
    <row r="99" customFormat="false" ht="15" hidden="false" customHeight="false" outlineLevel="0" collapsed="false">
      <c r="A99" s="374"/>
      <c r="B99" s="413"/>
      <c r="C99" s="377"/>
      <c r="E99" s="415"/>
    </row>
    <row r="100" customFormat="false" ht="25.5" hidden="false" customHeight="false" outlineLevel="0" collapsed="false">
      <c r="A100" s="374" t="n">
        <v>7</v>
      </c>
      <c r="B100" s="413" t="s">
        <v>402</v>
      </c>
      <c r="C100" s="377" t="s">
        <v>55</v>
      </c>
      <c r="D100" s="370" t="n">
        <v>1</v>
      </c>
      <c r="E100" s="414"/>
      <c r="F100" s="372" t="n">
        <f aca="false">D100*E100</f>
        <v>0</v>
      </c>
    </row>
    <row r="101" customFormat="false" ht="15" hidden="false" customHeight="false" outlineLevel="0" collapsed="false">
      <c r="A101" s="374"/>
      <c r="B101" s="413"/>
      <c r="C101" s="377"/>
      <c r="E101" s="415"/>
    </row>
    <row r="102" customFormat="false" ht="12.75" hidden="false" customHeight="false" outlineLevel="0" collapsed="false">
      <c r="A102" s="374" t="n">
        <v>8</v>
      </c>
      <c r="B102" s="413" t="s">
        <v>403</v>
      </c>
      <c r="C102" s="377" t="s">
        <v>55</v>
      </c>
      <c r="D102" s="370" t="n">
        <v>1</v>
      </c>
      <c r="E102" s="414"/>
      <c r="F102" s="372" t="n">
        <f aca="false">D102*E102</f>
        <v>0</v>
      </c>
    </row>
    <row r="103" customFormat="false" ht="12.75" hidden="false" customHeight="false" outlineLevel="0" collapsed="false">
      <c r="A103" s="374"/>
      <c r="B103" s="413"/>
      <c r="C103" s="377"/>
      <c r="E103" s="414"/>
    </row>
    <row r="104" customFormat="false" ht="12.75" hidden="false" customHeight="false" outlineLevel="0" collapsed="false">
      <c r="A104" s="374" t="n">
        <v>9</v>
      </c>
      <c r="B104" s="413" t="s">
        <v>404</v>
      </c>
      <c r="C104" s="377" t="s">
        <v>55</v>
      </c>
      <c r="D104" s="370" t="n">
        <v>1</v>
      </c>
      <c r="E104" s="414"/>
      <c r="F104" s="372" t="n">
        <f aca="false">D104*E104</f>
        <v>0</v>
      </c>
    </row>
    <row r="105" customFormat="false" ht="12.75" hidden="false" customHeight="false" outlineLevel="0" collapsed="false">
      <c r="A105" s="374"/>
      <c r="B105" s="413"/>
      <c r="C105" s="377"/>
      <c r="E105" s="414"/>
    </row>
    <row r="106" customFormat="false" ht="25.5" hidden="false" customHeight="false" outlineLevel="0" collapsed="false">
      <c r="A106" s="374" t="n">
        <v>10</v>
      </c>
      <c r="B106" s="413" t="s">
        <v>405</v>
      </c>
      <c r="C106" s="377" t="s">
        <v>55</v>
      </c>
      <c r="D106" s="370" t="n">
        <v>1</v>
      </c>
      <c r="E106" s="414"/>
      <c r="F106" s="372" t="n">
        <f aca="false">D106*E106</f>
        <v>0</v>
      </c>
    </row>
    <row r="107" customFormat="false" ht="12.75" hidden="false" customHeight="false" outlineLevel="0" collapsed="false">
      <c r="A107" s="374"/>
      <c r="B107" s="413"/>
      <c r="C107" s="377"/>
      <c r="E107" s="414"/>
    </row>
    <row r="108" customFormat="false" ht="12.75" hidden="false" customHeight="false" outlineLevel="0" collapsed="false">
      <c r="A108" s="374" t="n">
        <v>11</v>
      </c>
      <c r="B108" s="413" t="s">
        <v>406</v>
      </c>
      <c r="C108" s="377" t="s">
        <v>55</v>
      </c>
      <c r="D108" s="370" t="n">
        <v>1</v>
      </c>
      <c r="E108" s="414"/>
      <c r="F108" s="372" t="n">
        <f aca="false">D108*E108</f>
        <v>0</v>
      </c>
    </row>
    <row r="109" customFormat="false" ht="12.75" hidden="false" customHeight="false" outlineLevel="0" collapsed="false">
      <c r="A109" s="374"/>
      <c r="B109" s="413"/>
      <c r="C109" s="377"/>
      <c r="E109" s="414"/>
    </row>
    <row r="110" customFormat="false" ht="12.75" hidden="false" customHeight="false" outlineLevel="0" collapsed="false">
      <c r="A110" s="374" t="n">
        <v>12</v>
      </c>
      <c r="B110" s="413" t="s">
        <v>407</v>
      </c>
      <c r="C110" s="377" t="s">
        <v>55</v>
      </c>
      <c r="D110" s="370" t="n">
        <v>1</v>
      </c>
      <c r="E110" s="414"/>
      <c r="F110" s="372" t="n">
        <f aca="false">D110*E110</f>
        <v>0</v>
      </c>
    </row>
    <row r="111" customFormat="false" ht="12.75" hidden="false" customHeight="false" outlineLevel="0" collapsed="false">
      <c r="A111" s="374"/>
      <c r="B111" s="413"/>
      <c r="C111" s="377"/>
      <c r="E111" s="414"/>
    </row>
    <row r="112" customFormat="false" ht="12.75" hidden="false" customHeight="false" outlineLevel="0" collapsed="false">
      <c r="A112" s="374" t="n">
        <v>13</v>
      </c>
      <c r="B112" s="413" t="s">
        <v>408</v>
      </c>
      <c r="C112" s="377" t="s">
        <v>55</v>
      </c>
      <c r="D112" s="370" t="n">
        <v>2</v>
      </c>
      <c r="E112" s="414"/>
      <c r="F112" s="372" t="n">
        <f aca="false">D112*E112</f>
        <v>0</v>
      </c>
    </row>
    <row r="113" customFormat="false" ht="12.75" hidden="false" customHeight="false" outlineLevel="0" collapsed="false">
      <c r="A113" s="374"/>
      <c r="B113" s="413"/>
      <c r="C113" s="377"/>
      <c r="E113" s="414"/>
    </row>
    <row r="114" customFormat="false" ht="12.75" hidden="false" customHeight="false" outlineLevel="0" collapsed="false">
      <c r="A114" s="374" t="n">
        <v>14</v>
      </c>
      <c r="B114" s="413" t="s">
        <v>409</v>
      </c>
      <c r="C114" s="377" t="s">
        <v>55</v>
      </c>
      <c r="D114" s="370" t="n">
        <v>2</v>
      </c>
      <c r="E114" s="414"/>
      <c r="F114" s="372" t="n">
        <f aca="false">D114*E114</f>
        <v>0</v>
      </c>
    </row>
    <row r="115" customFormat="false" ht="12.75" hidden="false" customHeight="false" outlineLevel="0" collapsed="false">
      <c r="A115" s="374"/>
      <c r="B115" s="413"/>
      <c r="C115" s="377"/>
      <c r="E115" s="414"/>
    </row>
    <row r="116" customFormat="false" ht="12.75" hidden="false" customHeight="false" outlineLevel="0" collapsed="false">
      <c r="A116" s="374" t="n">
        <v>15</v>
      </c>
      <c r="B116" s="413" t="s">
        <v>410</v>
      </c>
      <c r="C116" s="377" t="s">
        <v>55</v>
      </c>
      <c r="D116" s="370" t="n">
        <v>1</v>
      </c>
      <c r="E116" s="414"/>
      <c r="F116" s="372" t="n">
        <f aca="false">D116*E116</f>
        <v>0</v>
      </c>
    </row>
    <row r="117" customFormat="false" ht="12.75" hidden="false" customHeight="false" outlineLevel="0" collapsed="false">
      <c r="A117" s="374"/>
      <c r="B117" s="413"/>
      <c r="C117" s="377"/>
      <c r="E117" s="414"/>
    </row>
    <row r="118" customFormat="false" ht="25.5" hidden="false" customHeight="false" outlineLevel="0" collapsed="false">
      <c r="A118" s="374" t="n">
        <v>16</v>
      </c>
      <c r="B118" s="413" t="s">
        <v>411</v>
      </c>
      <c r="C118" s="377" t="s">
        <v>55</v>
      </c>
      <c r="D118" s="370" t="n">
        <v>2</v>
      </c>
      <c r="E118" s="414"/>
      <c r="F118" s="372" t="n">
        <f aca="false">D118*E118</f>
        <v>0</v>
      </c>
    </row>
    <row r="119" customFormat="false" ht="15" hidden="false" customHeight="false" outlineLevel="0" collapsed="false">
      <c r="A119" s="374"/>
      <c r="B119" s="413"/>
      <c r="C119" s="377"/>
      <c r="E119" s="415"/>
    </row>
    <row r="120" customFormat="false" ht="25.5" hidden="false" customHeight="false" outlineLevel="0" collapsed="false">
      <c r="A120" s="374" t="n">
        <v>17</v>
      </c>
      <c r="B120" s="423" t="s">
        <v>412</v>
      </c>
      <c r="C120" s="377" t="s">
        <v>55</v>
      </c>
      <c r="D120" s="370" t="n">
        <v>1</v>
      </c>
      <c r="E120" s="414"/>
      <c r="F120" s="372" t="n">
        <f aca="false">D120*E120</f>
        <v>0</v>
      </c>
    </row>
    <row r="121" customFormat="false" ht="15" hidden="false" customHeight="false" outlineLevel="0" collapsed="false">
      <c r="A121" s="374"/>
      <c r="B121" s="413"/>
      <c r="C121" s="377"/>
      <c r="E121" s="415"/>
    </row>
    <row r="122" customFormat="false" ht="51" hidden="false" customHeight="false" outlineLevel="0" collapsed="false">
      <c r="A122" s="374" t="n">
        <v>18</v>
      </c>
      <c r="B122" s="413" t="s">
        <v>413</v>
      </c>
      <c r="C122" s="377" t="s">
        <v>388</v>
      </c>
      <c r="D122" s="370" t="n">
        <v>1</v>
      </c>
      <c r="E122" s="414"/>
      <c r="F122" s="372" t="n">
        <f aca="false">D122*E122</f>
        <v>0</v>
      </c>
    </row>
    <row r="123" customFormat="false" ht="12.75" hidden="false" customHeight="false" outlineLevel="0" collapsed="false">
      <c r="A123" s="419"/>
      <c r="B123" s="400"/>
      <c r="C123" s="399"/>
    </row>
    <row r="124" customFormat="false" ht="12.75" hidden="false" customHeight="false" outlineLevel="0" collapsed="false">
      <c r="A124" s="401" t="s">
        <v>414</v>
      </c>
      <c r="B124" s="402" t="s">
        <v>415</v>
      </c>
      <c r="C124" s="403"/>
      <c r="D124" s="404"/>
      <c r="E124" s="405"/>
      <c r="F124" s="406" t="n">
        <f aca="false">SUM(F88:F123)</f>
        <v>0</v>
      </c>
    </row>
    <row r="125" customFormat="false" ht="12.75" hidden="false" customHeight="false" outlineLevel="0" collapsed="false">
      <c r="A125" s="407"/>
      <c r="B125" s="408"/>
      <c r="C125" s="409"/>
      <c r="D125" s="410"/>
      <c r="E125" s="411"/>
      <c r="F125" s="412"/>
    </row>
    <row r="126" customFormat="false" ht="12.75" hidden="false" customHeight="false" outlineLevel="0" collapsed="false">
      <c r="A126" s="407"/>
      <c r="B126" s="408"/>
      <c r="C126" s="409"/>
      <c r="D126" s="410"/>
      <c r="E126" s="411"/>
      <c r="F126" s="412"/>
    </row>
    <row r="127" customFormat="false" ht="12.75" hidden="false" customHeight="false" outlineLevel="0" collapsed="false">
      <c r="A127" s="419"/>
      <c r="B127" s="400"/>
      <c r="C127" s="399"/>
    </row>
    <row r="128" customFormat="false" ht="12.75" hidden="false" customHeight="false" outlineLevel="0" collapsed="false">
      <c r="A128" s="401" t="s">
        <v>416</v>
      </c>
      <c r="B128" s="402" t="s">
        <v>417</v>
      </c>
      <c r="C128" s="424"/>
      <c r="D128" s="425"/>
      <c r="E128" s="421"/>
      <c r="F128" s="422" t="s">
        <v>80</v>
      </c>
    </row>
    <row r="129" customFormat="false" ht="12.75" hidden="false" customHeight="false" outlineLevel="0" collapsed="false">
      <c r="A129" s="419"/>
      <c r="B129" s="400"/>
      <c r="C129" s="399"/>
    </row>
    <row r="130" customFormat="false" ht="12.75" hidden="false" customHeight="false" outlineLevel="0" collapsed="false">
      <c r="A130" s="407" t="s">
        <v>379</v>
      </c>
      <c r="B130" s="408" t="s">
        <v>380</v>
      </c>
      <c r="C130" s="409" t="s">
        <v>381</v>
      </c>
      <c r="D130" s="410" t="s">
        <v>36</v>
      </c>
      <c r="E130" s="371" t="s">
        <v>382</v>
      </c>
      <c r="F130" s="372" t="s">
        <v>383</v>
      </c>
    </row>
    <row r="131" customFormat="false" ht="12.75" hidden="false" customHeight="false" outlineLevel="0" collapsed="false">
      <c r="A131" s="407"/>
      <c r="B131" s="408"/>
      <c r="C131" s="409"/>
      <c r="D131" s="410"/>
    </row>
    <row r="132" customFormat="false" ht="51" hidden="false" customHeight="false" outlineLevel="0" collapsed="false">
      <c r="A132" s="374" t="n">
        <v>1</v>
      </c>
      <c r="B132" s="413" t="s">
        <v>418</v>
      </c>
      <c r="C132" s="377" t="s">
        <v>130</v>
      </c>
      <c r="D132" s="370" t="n">
        <v>650</v>
      </c>
      <c r="E132" s="414"/>
      <c r="F132" s="372" t="n">
        <f aca="false">D132*E132</f>
        <v>0</v>
      </c>
    </row>
    <row r="133" customFormat="false" ht="15" hidden="false" customHeight="false" outlineLevel="0" collapsed="false">
      <c r="A133" s="374"/>
      <c r="B133" s="413"/>
      <c r="C133" s="377"/>
      <c r="E133" s="415"/>
    </row>
    <row r="134" customFormat="false" ht="51" hidden="false" customHeight="false" outlineLevel="0" collapsed="false">
      <c r="A134" s="374" t="n">
        <v>2</v>
      </c>
      <c r="B134" s="413" t="s">
        <v>419</v>
      </c>
      <c r="C134" s="377" t="s">
        <v>130</v>
      </c>
      <c r="D134" s="370" t="n">
        <v>30</v>
      </c>
      <c r="E134" s="414"/>
      <c r="F134" s="372" t="n">
        <f aca="false">D134*E134</f>
        <v>0</v>
      </c>
    </row>
    <row r="135" customFormat="false" ht="15" hidden="false" customHeight="false" outlineLevel="0" collapsed="false">
      <c r="A135" s="374"/>
      <c r="B135" s="413"/>
      <c r="C135" s="377"/>
      <c r="E135" s="415"/>
    </row>
    <row r="136" customFormat="false" ht="51" hidden="false" customHeight="false" outlineLevel="0" collapsed="false">
      <c r="A136" s="374" t="n">
        <v>3</v>
      </c>
      <c r="B136" s="413" t="s">
        <v>420</v>
      </c>
      <c r="C136" s="377" t="s">
        <v>130</v>
      </c>
      <c r="D136" s="370" t="n">
        <v>80</v>
      </c>
      <c r="E136" s="414"/>
      <c r="F136" s="372" t="n">
        <f aca="false">D136*E136</f>
        <v>0</v>
      </c>
    </row>
    <row r="137" customFormat="false" ht="15" hidden="false" customHeight="false" outlineLevel="0" collapsed="false">
      <c r="A137" s="374"/>
      <c r="B137" s="413"/>
      <c r="C137" s="377"/>
      <c r="E137" s="415"/>
    </row>
    <row r="138" customFormat="false" ht="51" hidden="false" customHeight="false" outlineLevel="0" collapsed="false">
      <c r="A138" s="374" t="n">
        <v>4</v>
      </c>
      <c r="B138" s="413" t="s">
        <v>421</v>
      </c>
      <c r="C138" s="377" t="s">
        <v>130</v>
      </c>
      <c r="D138" s="370" t="n">
        <v>550</v>
      </c>
      <c r="E138" s="414"/>
      <c r="F138" s="372" t="n">
        <f aca="false">D138*E138</f>
        <v>0</v>
      </c>
    </row>
    <row r="139" customFormat="false" ht="15" hidden="false" customHeight="false" outlineLevel="0" collapsed="false">
      <c r="A139" s="374"/>
      <c r="B139" s="413"/>
      <c r="C139" s="377"/>
      <c r="E139" s="415"/>
    </row>
    <row r="140" customFormat="false" ht="51" hidden="false" customHeight="false" outlineLevel="0" collapsed="false">
      <c r="A140" s="374" t="n">
        <v>5</v>
      </c>
      <c r="B140" s="413" t="s">
        <v>422</v>
      </c>
      <c r="C140" s="377" t="s">
        <v>130</v>
      </c>
      <c r="D140" s="370" t="n">
        <v>30</v>
      </c>
      <c r="E140" s="414"/>
      <c r="F140" s="372" t="n">
        <f aca="false">D140*E140</f>
        <v>0</v>
      </c>
    </row>
    <row r="141" customFormat="false" ht="15" hidden="false" customHeight="false" outlineLevel="0" collapsed="false">
      <c r="A141" s="374"/>
      <c r="B141" s="413"/>
      <c r="C141" s="377"/>
      <c r="E141" s="415"/>
    </row>
    <row r="142" customFormat="false" ht="38.25" hidden="false" customHeight="false" outlineLevel="0" collapsed="false">
      <c r="A142" s="374" t="n">
        <v>6</v>
      </c>
      <c r="B142" s="380" t="s">
        <v>423</v>
      </c>
      <c r="C142" s="377" t="s">
        <v>130</v>
      </c>
      <c r="D142" s="370" t="n">
        <v>60</v>
      </c>
      <c r="E142" s="414"/>
      <c r="F142" s="372" t="n">
        <f aca="false">D142*E142</f>
        <v>0</v>
      </c>
    </row>
    <row r="143" customFormat="false" ht="15" hidden="false" customHeight="false" outlineLevel="0" collapsed="false">
      <c r="A143" s="374"/>
      <c r="B143" s="380"/>
      <c r="C143" s="377"/>
      <c r="E143" s="415"/>
    </row>
    <row r="144" customFormat="false" ht="38.25" hidden="false" customHeight="false" outlineLevel="0" collapsed="false">
      <c r="A144" s="374" t="n">
        <v>7</v>
      </c>
      <c r="B144" s="413" t="s">
        <v>424</v>
      </c>
      <c r="C144" s="377" t="s">
        <v>130</v>
      </c>
      <c r="D144" s="370" t="n">
        <v>50</v>
      </c>
      <c r="E144" s="414"/>
      <c r="F144" s="372" t="n">
        <f aca="false">E144*D144</f>
        <v>0</v>
      </c>
    </row>
    <row r="145" customFormat="false" ht="15" hidden="false" customHeight="false" outlineLevel="0" collapsed="false">
      <c r="A145" s="374"/>
      <c r="B145" s="413"/>
      <c r="C145" s="377"/>
      <c r="E145" s="415"/>
    </row>
    <row r="146" customFormat="false" ht="38.25" hidden="false" customHeight="false" outlineLevel="0" collapsed="false">
      <c r="A146" s="374" t="n">
        <v>8</v>
      </c>
      <c r="B146" s="413" t="s">
        <v>425</v>
      </c>
      <c r="C146" s="377" t="s">
        <v>130</v>
      </c>
      <c r="D146" s="370" t="n">
        <v>1100</v>
      </c>
      <c r="E146" s="414"/>
      <c r="F146" s="372" t="n">
        <f aca="false">E146*D146</f>
        <v>0</v>
      </c>
    </row>
    <row r="147" customFormat="false" ht="12.75" hidden="false" customHeight="false" outlineLevel="0" collapsed="false">
      <c r="A147" s="374"/>
      <c r="B147" s="413"/>
      <c r="C147" s="377"/>
    </row>
    <row r="148" customFormat="false" ht="12.75" hidden="false" customHeight="false" outlineLevel="0" collapsed="false">
      <c r="A148" s="426" t="s">
        <v>80</v>
      </c>
      <c r="B148" s="413"/>
      <c r="C148" s="399"/>
    </row>
    <row r="149" customFormat="false" ht="25.5" hidden="false" customHeight="false" outlineLevel="0" collapsed="false">
      <c r="A149" s="401" t="s">
        <v>426</v>
      </c>
      <c r="B149" s="402" t="s">
        <v>427</v>
      </c>
      <c r="C149" s="424"/>
      <c r="D149" s="425"/>
      <c r="E149" s="421"/>
      <c r="F149" s="406" t="n">
        <f aca="false">SUM(F132:F148)</f>
        <v>0</v>
      </c>
    </row>
    <row r="150" customFormat="false" ht="12.75" hidden="false" customHeight="false" outlineLevel="0" collapsed="false">
      <c r="A150" s="399"/>
      <c r="B150" s="400"/>
      <c r="C150" s="399"/>
    </row>
    <row r="151" customFormat="false" ht="12.75" hidden="false" customHeight="false" outlineLevel="0" collapsed="false">
      <c r="A151" s="399"/>
      <c r="B151" s="400"/>
      <c r="C151" s="399"/>
    </row>
    <row r="152" customFormat="false" ht="12.75" hidden="false" customHeight="false" outlineLevel="0" collapsed="false">
      <c r="A152" s="419"/>
      <c r="B152" s="400"/>
      <c r="C152" s="399"/>
    </row>
    <row r="153" customFormat="false" ht="12.75" hidden="false" customHeight="false" outlineLevel="0" collapsed="false">
      <c r="A153" s="401" t="s">
        <v>428</v>
      </c>
      <c r="B153" s="402" t="s">
        <v>429</v>
      </c>
      <c r="C153" s="403"/>
      <c r="D153" s="404"/>
      <c r="E153" s="421"/>
      <c r="F153" s="422"/>
    </row>
    <row r="154" customFormat="false" ht="12.75" hidden="false" customHeight="false" outlineLevel="0" collapsed="false">
      <c r="A154" s="426"/>
      <c r="B154" s="413"/>
      <c r="C154" s="399"/>
    </row>
    <row r="155" customFormat="false" ht="12.75" hidden="false" customHeight="false" outlineLevel="0" collapsed="false">
      <c r="A155" s="407" t="s">
        <v>379</v>
      </c>
      <c r="B155" s="408" t="s">
        <v>380</v>
      </c>
      <c r="C155" s="409" t="s">
        <v>381</v>
      </c>
      <c r="D155" s="410" t="s">
        <v>36</v>
      </c>
      <c r="E155" s="411" t="s">
        <v>382</v>
      </c>
      <c r="F155" s="412" t="s">
        <v>383</v>
      </c>
    </row>
    <row r="156" customFormat="false" ht="12.75" hidden="false" customHeight="false" outlineLevel="0" collapsed="false">
      <c r="A156" s="407"/>
      <c r="B156" s="408"/>
      <c r="C156" s="409"/>
      <c r="D156" s="410"/>
      <c r="E156" s="411"/>
      <c r="F156" s="412"/>
    </row>
    <row r="157" customFormat="false" ht="114.75" hidden="false" customHeight="false" outlineLevel="0" collapsed="false">
      <c r="A157" s="374" t="n">
        <v>1</v>
      </c>
      <c r="B157" s="427" t="s">
        <v>430</v>
      </c>
      <c r="C157" s="377" t="s">
        <v>55</v>
      </c>
      <c r="D157" s="370" t="n">
        <v>27</v>
      </c>
      <c r="E157" s="414"/>
      <c r="F157" s="372" t="n">
        <f aca="false">D157*E157</f>
        <v>0</v>
      </c>
    </row>
    <row r="158" customFormat="false" ht="15" hidden="false" customHeight="false" outlineLevel="0" collapsed="false">
      <c r="A158" s="374"/>
      <c r="B158" s="428"/>
      <c r="C158" s="377"/>
      <c r="E158" s="415"/>
    </row>
    <row r="159" customFormat="false" ht="127.5" hidden="false" customHeight="false" outlineLevel="0" collapsed="false">
      <c r="A159" s="374" t="n">
        <v>2</v>
      </c>
      <c r="B159" s="429" t="s">
        <v>431</v>
      </c>
      <c r="C159" s="377" t="s">
        <v>55</v>
      </c>
      <c r="D159" s="370" t="n">
        <v>8</v>
      </c>
      <c r="E159" s="414"/>
      <c r="F159" s="372" t="n">
        <f aca="false">D159*E159</f>
        <v>0</v>
      </c>
    </row>
    <row r="160" customFormat="false" ht="15" hidden="false" customHeight="false" outlineLevel="0" collapsed="false">
      <c r="A160" s="374"/>
      <c r="B160" s="429"/>
      <c r="C160" s="377"/>
      <c r="E160" s="415"/>
    </row>
    <row r="161" customFormat="false" ht="114.75" hidden="false" customHeight="false" outlineLevel="0" collapsed="false">
      <c r="A161" s="374" t="n">
        <v>3</v>
      </c>
      <c r="B161" s="429" t="s">
        <v>432</v>
      </c>
      <c r="C161" s="377" t="s">
        <v>55</v>
      </c>
      <c r="D161" s="370" t="n">
        <v>1</v>
      </c>
      <c r="E161" s="414"/>
      <c r="F161" s="372" t="n">
        <f aca="false">D161*E161</f>
        <v>0</v>
      </c>
    </row>
    <row r="162" customFormat="false" ht="15" hidden="false" customHeight="false" outlineLevel="0" collapsed="false">
      <c r="A162" s="374"/>
      <c r="B162" s="423"/>
      <c r="C162" s="377"/>
      <c r="E162" s="415"/>
    </row>
    <row r="163" customFormat="false" ht="127.5" hidden="false" customHeight="false" outlineLevel="0" collapsed="false">
      <c r="A163" s="374" t="n">
        <v>4</v>
      </c>
      <c r="B163" s="423" t="s">
        <v>433</v>
      </c>
      <c r="C163" s="377" t="s">
        <v>55</v>
      </c>
      <c r="D163" s="370" t="n">
        <v>7</v>
      </c>
      <c r="E163" s="414"/>
      <c r="F163" s="372" t="n">
        <f aca="false">D163*E163</f>
        <v>0</v>
      </c>
    </row>
    <row r="164" customFormat="false" ht="15" hidden="false" customHeight="false" outlineLevel="0" collapsed="false">
      <c r="A164" s="374"/>
      <c r="B164" s="423"/>
      <c r="C164" s="377"/>
      <c r="E164" s="415"/>
    </row>
    <row r="165" customFormat="false" ht="140.25" hidden="false" customHeight="false" outlineLevel="0" collapsed="false">
      <c r="A165" s="374" t="n">
        <v>5</v>
      </c>
      <c r="B165" s="423" t="s">
        <v>434</v>
      </c>
      <c r="C165" s="377" t="s">
        <v>55</v>
      </c>
      <c r="D165" s="370" t="n">
        <v>2</v>
      </c>
      <c r="E165" s="414"/>
      <c r="F165" s="372" t="n">
        <f aca="false">D165*E165</f>
        <v>0</v>
      </c>
    </row>
    <row r="166" customFormat="false" ht="15" hidden="false" customHeight="false" outlineLevel="0" collapsed="false">
      <c r="A166" s="374"/>
      <c r="B166" s="423"/>
      <c r="C166" s="377"/>
      <c r="E166" s="415"/>
    </row>
    <row r="167" customFormat="false" ht="140.25" hidden="false" customHeight="false" outlineLevel="0" collapsed="false">
      <c r="A167" s="374" t="n">
        <v>6</v>
      </c>
      <c r="B167" s="423" t="s">
        <v>435</v>
      </c>
      <c r="C167" s="377" t="s">
        <v>55</v>
      </c>
      <c r="D167" s="370" t="n">
        <v>1</v>
      </c>
      <c r="E167" s="414"/>
      <c r="F167" s="372" t="n">
        <f aca="false">D167*E167</f>
        <v>0</v>
      </c>
    </row>
    <row r="168" customFormat="false" ht="12.75" hidden="false" customHeight="false" outlineLevel="0" collapsed="false">
      <c r="A168" s="374"/>
      <c r="B168" s="413"/>
      <c r="C168" s="377"/>
    </row>
    <row r="169" customFormat="false" ht="12.75" hidden="false" customHeight="false" outlineLevel="0" collapsed="false">
      <c r="A169" s="374"/>
      <c r="B169" s="413"/>
      <c r="C169" s="377"/>
    </row>
    <row r="170" customFormat="false" ht="12.75" hidden="false" customHeight="false" outlineLevel="0" collapsed="false">
      <c r="A170" s="401" t="s">
        <v>436</v>
      </c>
      <c r="B170" s="402" t="s">
        <v>437</v>
      </c>
      <c r="C170" s="403"/>
      <c r="D170" s="404"/>
      <c r="E170" s="421"/>
      <c r="F170" s="406" t="n">
        <f aca="false">SUM(F157:F169)</f>
        <v>0</v>
      </c>
    </row>
    <row r="171" customFormat="false" ht="12.75" hidden="false" customHeight="false" outlineLevel="0" collapsed="false">
      <c r="A171" s="419"/>
      <c r="B171" s="400"/>
      <c r="C171" s="399"/>
    </row>
    <row r="172" customFormat="false" ht="12.75" hidden="false" customHeight="false" outlineLevel="0" collapsed="false">
      <c r="A172" s="419"/>
      <c r="B172" s="400"/>
      <c r="C172" s="399"/>
    </row>
    <row r="173" customFormat="false" ht="12.75" hidden="false" customHeight="false" outlineLevel="0" collapsed="false">
      <c r="A173" s="419"/>
      <c r="B173" s="400"/>
      <c r="C173" s="399"/>
    </row>
    <row r="174" customFormat="false" ht="12.75" hidden="false" customHeight="false" outlineLevel="0" collapsed="false">
      <c r="A174" s="401" t="s">
        <v>438</v>
      </c>
      <c r="B174" s="402" t="s">
        <v>439</v>
      </c>
      <c r="C174" s="424"/>
      <c r="D174" s="425"/>
      <c r="E174" s="421"/>
      <c r="F174" s="422"/>
    </row>
    <row r="175" customFormat="false" ht="12.75" hidden="false" customHeight="false" outlineLevel="0" collapsed="false">
      <c r="A175" s="399"/>
      <c r="B175" s="413"/>
      <c r="C175" s="377"/>
    </row>
    <row r="176" customFormat="false" ht="12.75" hidden="false" customHeight="false" outlineLevel="0" collapsed="false">
      <c r="A176" s="407" t="s">
        <v>379</v>
      </c>
      <c r="B176" s="408" t="s">
        <v>380</v>
      </c>
      <c r="C176" s="409" t="s">
        <v>381</v>
      </c>
      <c r="D176" s="410" t="s">
        <v>36</v>
      </c>
      <c r="E176" s="411" t="s">
        <v>382</v>
      </c>
      <c r="F176" s="412" t="s">
        <v>383</v>
      </c>
    </row>
    <row r="177" customFormat="false" ht="12.75" hidden="false" customHeight="false" outlineLevel="0" collapsed="false">
      <c r="A177" s="407"/>
      <c r="B177" s="408"/>
      <c r="C177" s="409"/>
      <c r="D177" s="410"/>
      <c r="E177" s="411"/>
      <c r="F177" s="412"/>
    </row>
    <row r="178" customFormat="false" ht="102" hidden="false" customHeight="false" outlineLevel="0" collapsed="false">
      <c r="A178" s="407" t="n">
        <v>1</v>
      </c>
      <c r="B178" s="380" t="s">
        <v>440</v>
      </c>
      <c r="C178" s="377" t="s">
        <v>55</v>
      </c>
      <c r="D178" s="370" t="n">
        <v>4</v>
      </c>
      <c r="E178" s="414"/>
      <c r="F178" s="430" t="n">
        <f aca="false">D178*E178</f>
        <v>0</v>
      </c>
    </row>
    <row r="179" customFormat="false" ht="12.75" hidden="false" customHeight="false" outlineLevel="0" collapsed="false">
      <c r="A179" s="407"/>
      <c r="B179" s="380"/>
      <c r="C179" s="377"/>
      <c r="E179" s="414"/>
      <c r="F179" s="430"/>
    </row>
    <row r="180" customFormat="false" ht="102" hidden="false" customHeight="false" outlineLevel="0" collapsed="false">
      <c r="A180" s="407" t="n">
        <v>2</v>
      </c>
      <c r="B180" s="380" t="s">
        <v>441</v>
      </c>
      <c r="C180" s="377" t="s">
        <v>388</v>
      </c>
      <c r="D180" s="370" t="n">
        <v>7</v>
      </c>
      <c r="E180" s="414"/>
      <c r="F180" s="430" t="n">
        <f aca="false">D180*E180</f>
        <v>0</v>
      </c>
    </row>
    <row r="181" customFormat="false" ht="12.75" hidden="false" customHeight="false" outlineLevel="0" collapsed="false">
      <c r="A181" s="407"/>
      <c r="B181" s="380"/>
      <c r="C181" s="377"/>
      <c r="E181" s="414"/>
      <c r="F181" s="430"/>
    </row>
    <row r="182" customFormat="false" ht="114.75" hidden="false" customHeight="false" outlineLevel="0" collapsed="false">
      <c r="A182" s="407" t="n">
        <v>3</v>
      </c>
      <c r="B182" s="380" t="s">
        <v>442</v>
      </c>
      <c r="C182" s="377" t="s">
        <v>55</v>
      </c>
      <c r="D182" s="370" t="n">
        <v>16</v>
      </c>
      <c r="E182" s="414"/>
      <c r="F182" s="430" t="n">
        <f aca="false">D182*E182</f>
        <v>0</v>
      </c>
    </row>
    <row r="183" customFormat="false" ht="12.75" hidden="false" customHeight="false" outlineLevel="0" collapsed="false">
      <c r="A183" s="407"/>
      <c r="B183" s="380"/>
      <c r="C183" s="377"/>
      <c r="E183" s="414"/>
      <c r="F183" s="430"/>
    </row>
    <row r="184" customFormat="false" ht="114.75" hidden="false" customHeight="false" outlineLevel="0" collapsed="false">
      <c r="A184" s="407" t="n">
        <v>4</v>
      </c>
      <c r="B184" s="380" t="s">
        <v>443</v>
      </c>
      <c r="C184" s="377" t="s">
        <v>55</v>
      </c>
      <c r="D184" s="370" t="n">
        <v>27</v>
      </c>
      <c r="E184" s="414"/>
      <c r="F184" s="430" t="n">
        <f aca="false">D184*E184</f>
        <v>0</v>
      </c>
    </row>
    <row r="185" customFormat="false" ht="12.75" hidden="false" customHeight="false" outlineLevel="0" collapsed="false">
      <c r="A185" s="407"/>
      <c r="B185" s="380"/>
      <c r="C185" s="377"/>
      <c r="E185" s="414"/>
      <c r="F185" s="430"/>
    </row>
    <row r="186" customFormat="false" ht="114.75" hidden="false" customHeight="false" outlineLevel="0" collapsed="false">
      <c r="A186" s="407" t="n">
        <v>5</v>
      </c>
      <c r="B186" s="380" t="s">
        <v>444</v>
      </c>
      <c r="C186" s="377" t="s">
        <v>55</v>
      </c>
      <c r="D186" s="370" t="n">
        <v>2</v>
      </c>
      <c r="E186" s="414"/>
      <c r="F186" s="430" t="n">
        <f aca="false">D186*E186</f>
        <v>0</v>
      </c>
    </row>
    <row r="187" customFormat="false" ht="12.75" hidden="false" customHeight="false" outlineLevel="0" collapsed="false">
      <c r="A187" s="407"/>
      <c r="B187" s="380"/>
      <c r="C187" s="377"/>
      <c r="E187" s="414"/>
      <c r="F187" s="430"/>
    </row>
    <row r="188" customFormat="false" ht="114.75" hidden="false" customHeight="false" outlineLevel="0" collapsed="false">
      <c r="A188" s="407" t="n">
        <v>6</v>
      </c>
      <c r="B188" s="380" t="s">
        <v>445</v>
      </c>
      <c r="C188" s="377" t="s">
        <v>55</v>
      </c>
      <c r="D188" s="370" t="n">
        <v>10</v>
      </c>
      <c r="E188" s="414"/>
      <c r="F188" s="430" t="n">
        <f aca="false">D188*E188</f>
        <v>0</v>
      </c>
    </row>
    <row r="189" customFormat="false" ht="12.75" hidden="false" customHeight="false" outlineLevel="0" collapsed="false">
      <c r="A189" s="407"/>
      <c r="B189" s="380"/>
      <c r="C189" s="377"/>
      <c r="E189" s="414"/>
      <c r="F189" s="430"/>
    </row>
    <row r="190" customFormat="false" ht="102" hidden="false" customHeight="false" outlineLevel="0" collapsed="false">
      <c r="A190" s="374" t="n">
        <v>7</v>
      </c>
      <c r="B190" s="380" t="s">
        <v>446</v>
      </c>
      <c r="C190" s="377" t="s">
        <v>55</v>
      </c>
      <c r="D190" s="370" t="n">
        <v>4</v>
      </c>
      <c r="E190" s="414"/>
      <c r="F190" s="372" t="n">
        <f aca="false">D190*E190</f>
        <v>0</v>
      </c>
    </row>
    <row r="191" customFormat="false" ht="15" hidden="false" customHeight="false" outlineLevel="0" collapsed="false">
      <c r="A191" s="374"/>
      <c r="B191" s="413"/>
      <c r="C191" s="377"/>
      <c r="E191" s="415"/>
      <c r="F191" s="430"/>
    </row>
    <row r="192" customFormat="false" ht="12.75" hidden="false" customHeight="false" outlineLevel="0" collapsed="false">
      <c r="A192" s="374"/>
      <c r="B192" s="413"/>
      <c r="C192" s="377"/>
      <c r="F192" s="412"/>
    </row>
    <row r="193" customFormat="false" ht="25.5" hidden="false" customHeight="false" outlineLevel="0" collapsed="false">
      <c r="A193" s="420" t="s">
        <v>447</v>
      </c>
      <c r="B193" s="402" t="s">
        <v>448</v>
      </c>
      <c r="C193" s="431"/>
      <c r="D193" s="432"/>
      <c r="E193" s="421"/>
      <c r="F193" s="433" t="n">
        <f aca="false">SUM(F178:F192)</f>
        <v>0</v>
      </c>
    </row>
    <row r="194" customFormat="false" ht="12.75" hidden="false" customHeight="false" outlineLevel="0" collapsed="false">
      <c r="A194" s="419"/>
      <c r="B194" s="400"/>
      <c r="C194" s="399"/>
    </row>
    <row r="195" customFormat="false" ht="12.75" hidden="false" customHeight="false" outlineLevel="0" collapsed="false">
      <c r="A195" s="399"/>
      <c r="B195" s="400"/>
      <c r="C195" s="399"/>
    </row>
    <row r="196" customFormat="false" ht="12.75" hidden="false" customHeight="false" outlineLevel="0" collapsed="false">
      <c r="A196" s="419"/>
      <c r="B196" s="400"/>
      <c r="C196" s="399"/>
    </row>
    <row r="197" customFormat="false" ht="12.75" hidden="false" customHeight="false" outlineLevel="0" collapsed="false">
      <c r="A197" s="401" t="s">
        <v>449</v>
      </c>
      <c r="B197" s="402" t="s">
        <v>450</v>
      </c>
      <c r="C197" s="403"/>
      <c r="D197" s="404"/>
      <c r="E197" s="421"/>
      <c r="F197" s="422"/>
    </row>
    <row r="198" customFormat="false" ht="12.75" hidden="false" customHeight="false" outlineLevel="0" collapsed="false">
      <c r="A198" s="426"/>
      <c r="B198" s="413"/>
      <c r="C198" s="399"/>
    </row>
    <row r="199" customFormat="false" ht="12.75" hidden="false" customHeight="false" outlineLevel="0" collapsed="false">
      <c r="A199" s="407" t="s">
        <v>379</v>
      </c>
      <c r="B199" s="408" t="s">
        <v>380</v>
      </c>
      <c r="C199" s="409" t="s">
        <v>381</v>
      </c>
      <c r="D199" s="410" t="s">
        <v>36</v>
      </c>
      <c r="E199" s="411" t="s">
        <v>382</v>
      </c>
      <c r="F199" s="412" t="s">
        <v>383</v>
      </c>
    </row>
    <row r="200" customFormat="false" ht="12.75" hidden="false" customHeight="false" outlineLevel="0" collapsed="false">
      <c r="A200" s="407"/>
      <c r="B200" s="408"/>
      <c r="C200" s="409"/>
      <c r="D200" s="410"/>
      <c r="E200" s="411"/>
      <c r="F200" s="412"/>
    </row>
    <row r="201" customFormat="false" ht="51" hidden="false" customHeight="false" outlineLevel="0" collapsed="false">
      <c r="A201" s="374"/>
      <c r="B201" s="413" t="s">
        <v>451</v>
      </c>
      <c r="C201" s="377"/>
      <c r="E201" s="414"/>
    </row>
    <row r="202" customFormat="false" ht="15" hidden="false" customHeight="false" outlineLevel="0" collapsed="false">
      <c r="A202" s="374"/>
      <c r="B202" s="413"/>
      <c r="C202" s="377"/>
      <c r="E202" s="415"/>
    </row>
    <row r="203" customFormat="false" ht="63.75" hidden="false" customHeight="false" outlineLevel="0" collapsed="false">
      <c r="A203" s="374" t="n">
        <v>1</v>
      </c>
      <c r="B203" s="413" t="s">
        <v>452</v>
      </c>
      <c r="C203" s="377" t="s">
        <v>388</v>
      </c>
      <c r="D203" s="370" t="n">
        <v>1</v>
      </c>
      <c r="E203" s="414"/>
      <c r="F203" s="372" t="n">
        <f aca="false">D203*E203</f>
        <v>0</v>
      </c>
    </row>
    <row r="204" customFormat="false" ht="15" hidden="false" customHeight="false" outlineLevel="0" collapsed="false">
      <c r="A204" s="374"/>
      <c r="B204" s="413"/>
      <c r="C204" s="377"/>
      <c r="E204" s="415"/>
    </row>
    <row r="205" customFormat="false" ht="38.25" hidden="false" customHeight="false" outlineLevel="0" collapsed="false">
      <c r="A205" s="374" t="n">
        <v>2</v>
      </c>
      <c r="B205" s="413" t="s">
        <v>453</v>
      </c>
      <c r="C205" s="377" t="s">
        <v>55</v>
      </c>
      <c r="D205" s="370" t="n">
        <v>2</v>
      </c>
      <c r="E205" s="414"/>
      <c r="F205" s="372" t="n">
        <f aca="false">D205*E205</f>
        <v>0</v>
      </c>
    </row>
    <row r="206" customFormat="false" ht="15" hidden="false" customHeight="false" outlineLevel="0" collapsed="false">
      <c r="A206" s="374"/>
      <c r="B206" s="413"/>
      <c r="C206" s="377"/>
      <c r="E206" s="415"/>
    </row>
    <row r="207" customFormat="false" ht="38.25" hidden="false" customHeight="false" outlineLevel="0" collapsed="false">
      <c r="A207" s="374" t="n">
        <v>3</v>
      </c>
      <c r="B207" s="413" t="s">
        <v>454</v>
      </c>
      <c r="C207" s="377" t="s">
        <v>388</v>
      </c>
      <c r="D207" s="370" t="n">
        <v>1</v>
      </c>
      <c r="E207" s="414"/>
      <c r="F207" s="372" t="n">
        <f aca="false">D207*E207</f>
        <v>0</v>
      </c>
    </row>
    <row r="208" customFormat="false" ht="12.75" hidden="false" customHeight="false" outlineLevel="0" collapsed="false">
      <c r="A208" s="374"/>
      <c r="B208" s="413"/>
      <c r="C208" s="377"/>
    </row>
    <row r="209" customFormat="false" ht="12.75" hidden="false" customHeight="false" outlineLevel="0" collapsed="false">
      <c r="A209" s="401" t="s">
        <v>455</v>
      </c>
      <c r="B209" s="402" t="s">
        <v>456</v>
      </c>
      <c r="C209" s="403"/>
      <c r="D209" s="404"/>
      <c r="E209" s="421"/>
      <c r="F209" s="406" t="n">
        <f aca="false">SUM(F201:F208)</f>
        <v>0</v>
      </c>
    </row>
    <row r="210" customFormat="false" ht="12.75" hidden="false" customHeight="false" outlineLevel="0" collapsed="false">
      <c r="A210" s="407"/>
      <c r="B210" s="408"/>
      <c r="C210" s="409"/>
      <c r="D210" s="410"/>
      <c r="F210" s="412"/>
    </row>
    <row r="211" customFormat="false" ht="12.75" hidden="false" customHeight="false" outlineLevel="0" collapsed="false">
      <c r="A211" s="407"/>
      <c r="B211" s="408"/>
      <c r="C211" s="409"/>
      <c r="D211" s="410"/>
      <c r="F211" s="412"/>
    </row>
    <row r="212" customFormat="false" ht="12.75" hidden="false" customHeight="false" outlineLevel="0" collapsed="false">
      <c r="A212" s="419"/>
      <c r="B212" s="400"/>
      <c r="C212" s="399"/>
    </row>
    <row r="213" customFormat="false" ht="12.75" hidden="false" customHeight="false" outlineLevel="0" collapsed="false">
      <c r="A213" s="401" t="s">
        <v>457</v>
      </c>
      <c r="B213" s="402" t="s">
        <v>458</v>
      </c>
      <c r="C213" s="403"/>
      <c r="D213" s="404"/>
      <c r="E213" s="421"/>
      <c r="F213" s="422"/>
    </row>
    <row r="214" customFormat="false" ht="12.75" hidden="false" customHeight="false" outlineLevel="0" collapsed="false">
      <c r="A214" s="426"/>
      <c r="B214" s="413"/>
      <c r="C214" s="399"/>
    </row>
    <row r="215" customFormat="false" ht="12.75" hidden="false" customHeight="false" outlineLevel="0" collapsed="false">
      <c r="A215" s="434" t="s">
        <v>379</v>
      </c>
      <c r="B215" s="435" t="s">
        <v>380</v>
      </c>
      <c r="C215" s="434" t="s">
        <v>381</v>
      </c>
      <c r="D215" s="436" t="s">
        <v>395</v>
      </c>
      <c r="E215" s="437" t="s">
        <v>382</v>
      </c>
      <c r="F215" s="438" t="s">
        <v>383</v>
      </c>
    </row>
    <row r="216" customFormat="false" ht="12.75" hidden="false" customHeight="false" outlineLevel="0" collapsed="false">
      <c r="A216" s="434"/>
      <c r="B216" s="435"/>
      <c r="C216" s="434"/>
      <c r="D216" s="436"/>
      <c r="E216" s="437"/>
      <c r="F216" s="438"/>
    </row>
    <row r="217" customFormat="false" ht="25.5" hidden="false" customHeight="false" outlineLevel="0" collapsed="false">
      <c r="A217" s="439" t="n">
        <v>1</v>
      </c>
      <c r="B217" s="423" t="s">
        <v>459</v>
      </c>
      <c r="C217" s="439" t="s">
        <v>130</v>
      </c>
      <c r="D217" s="417" t="n">
        <v>1050</v>
      </c>
      <c r="E217" s="414"/>
      <c r="F217" s="372" t="n">
        <f aca="false">D217*E217</f>
        <v>0</v>
      </c>
    </row>
    <row r="218" customFormat="false" ht="15" hidden="false" customHeight="false" outlineLevel="0" collapsed="false">
      <c r="A218" s="439"/>
      <c r="B218" s="423"/>
      <c r="C218" s="439"/>
      <c r="D218" s="417"/>
      <c r="E218" s="415"/>
    </row>
    <row r="219" customFormat="false" ht="25.5" hidden="false" customHeight="false" outlineLevel="0" collapsed="false">
      <c r="A219" s="439" t="n">
        <v>2</v>
      </c>
      <c r="B219" s="423" t="s">
        <v>460</v>
      </c>
      <c r="C219" s="439" t="s">
        <v>55</v>
      </c>
      <c r="D219" s="417" t="n">
        <v>450</v>
      </c>
      <c r="E219" s="414"/>
      <c r="F219" s="372" t="n">
        <f aca="false">D219*E219</f>
        <v>0</v>
      </c>
    </row>
    <row r="220" customFormat="false" ht="15" hidden="false" customHeight="false" outlineLevel="0" collapsed="false">
      <c r="A220" s="439"/>
      <c r="B220" s="423"/>
      <c r="C220" s="439"/>
      <c r="D220" s="417"/>
      <c r="E220" s="415"/>
    </row>
    <row r="221" customFormat="false" ht="38.25" hidden="false" customHeight="false" outlineLevel="0" collapsed="false">
      <c r="A221" s="439" t="n">
        <v>3</v>
      </c>
      <c r="B221" s="423" t="s">
        <v>461</v>
      </c>
      <c r="C221" s="439" t="s">
        <v>130</v>
      </c>
      <c r="D221" s="417" t="n">
        <v>40</v>
      </c>
      <c r="E221" s="414"/>
      <c r="F221" s="372" t="n">
        <f aca="false">D221*E221</f>
        <v>0</v>
      </c>
    </row>
    <row r="222" customFormat="false" ht="15" hidden="false" customHeight="false" outlineLevel="0" collapsed="false">
      <c r="A222" s="439"/>
      <c r="B222" s="423"/>
      <c r="C222" s="439"/>
      <c r="D222" s="417"/>
      <c r="E222" s="415"/>
    </row>
    <row r="223" customFormat="false" ht="51" hidden="false" customHeight="false" outlineLevel="0" collapsed="false">
      <c r="A223" s="440" t="n">
        <v>4</v>
      </c>
      <c r="B223" s="380" t="s">
        <v>387</v>
      </c>
      <c r="C223" s="416" t="s">
        <v>388</v>
      </c>
      <c r="D223" s="417" t="n">
        <v>1</v>
      </c>
      <c r="E223" s="414"/>
      <c r="F223" s="418" t="n">
        <f aca="false">D223*E223</f>
        <v>0</v>
      </c>
    </row>
    <row r="224" customFormat="false" ht="15" hidden="false" customHeight="false" outlineLevel="0" collapsed="false">
      <c r="A224" s="439"/>
      <c r="B224" s="423"/>
      <c r="C224" s="439"/>
      <c r="D224" s="417"/>
      <c r="E224" s="415"/>
    </row>
    <row r="225" customFormat="false" ht="25.5" hidden="false" customHeight="false" outlineLevel="0" collapsed="false">
      <c r="A225" s="439" t="n">
        <v>5</v>
      </c>
      <c r="B225" s="423" t="s">
        <v>462</v>
      </c>
      <c r="C225" s="439" t="s">
        <v>130</v>
      </c>
      <c r="D225" s="417" t="n">
        <v>5</v>
      </c>
      <c r="E225" s="414"/>
      <c r="F225" s="372" t="n">
        <f aca="false">D225*E225</f>
        <v>0</v>
      </c>
    </row>
    <row r="226" customFormat="false" ht="12.75" hidden="false" customHeight="false" outlineLevel="0" collapsed="false">
      <c r="A226" s="419"/>
      <c r="B226" s="400"/>
      <c r="C226" s="399"/>
    </row>
    <row r="227" customFormat="false" ht="25.5" hidden="false" customHeight="false" outlineLevel="0" collapsed="false">
      <c r="A227" s="420" t="s">
        <v>463</v>
      </c>
      <c r="B227" s="402" t="s">
        <v>464</v>
      </c>
      <c r="C227" s="403"/>
      <c r="D227" s="404"/>
      <c r="E227" s="421"/>
      <c r="F227" s="406" t="n">
        <f aca="false">SUM(F217:F226)</f>
        <v>0</v>
      </c>
    </row>
    <row r="228" customFormat="false" ht="12.75" hidden="false" customHeight="false" outlineLevel="0" collapsed="false">
      <c r="A228" s="441"/>
      <c r="B228" s="408"/>
      <c r="C228" s="409"/>
      <c r="D228" s="410"/>
      <c r="F228" s="412"/>
    </row>
    <row r="229" customFormat="false" ht="12.75" hidden="false" customHeight="false" outlineLevel="0" collapsed="false">
      <c r="A229" s="441"/>
      <c r="B229" s="408"/>
      <c r="C229" s="409"/>
      <c r="D229" s="410"/>
      <c r="F229" s="412"/>
    </row>
    <row r="230" customFormat="false" ht="12.75" hidden="false" customHeight="false" outlineLevel="0" collapsed="false">
      <c r="A230" s="441"/>
      <c r="B230" s="408"/>
      <c r="C230" s="409"/>
      <c r="D230" s="410"/>
      <c r="F230" s="412"/>
    </row>
    <row r="231" customFormat="false" ht="12.75" hidden="false" customHeight="false" outlineLevel="0" collapsed="false">
      <c r="A231" s="401" t="s">
        <v>249</v>
      </c>
      <c r="B231" s="402" t="s">
        <v>465</v>
      </c>
      <c r="C231" s="403"/>
      <c r="D231" s="404"/>
      <c r="E231" s="421"/>
      <c r="F231" s="406"/>
    </row>
    <row r="232" customFormat="false" ht="12.75" hidden="false" customHeight="false" outlineLevel="0" collapsed="false">
      <c r="A232" s="407"/>
      <c r="B232" s="408"/>
      <c r="C232" s="409"/>
      <c r="D232" s="410"/>
      <c r="F232" s="412"/>
    </row>
    <row r="233" customFormat="false" ht="12.75" hidden="false" customHeight="false" outlineLevel="0" collapsed="false">
      <c r="A233" s="434" t="s">
        <v>379</v>
      </c>
      <c r="B233" s="435" t="s">
        <v>380</v>
      </c>
      <c r="C233" s="442" t="s">
        <v>381</v>
      </c>
      <c r="D233" s="436" t="s">
        <v>395</v>
      </c>
      <c r="E233" s="437" t="s">
        <v>382</v>
      </c>
      <c r="F233" s="438" t="s">
        <v>383</v>
      </c>
    </row>
    <row r="234" customFormat="false" ht="12.75" hidden="false" customHeight="false" outlineLevel="0" collapsed="false">
      <c r="A234" s="439" t="s">
        <v>80</v>
      </c>
      <c r="B234" s="435" t="s">
        <v>80</v>
      </c>
      <c r="C234" s="416"/>
      <c r="D234" s="417"/>
      <c r="E234" s="388"/>
      <c r="F234" s="438"/>
    </row>
    <row r="235" customFormat="false" ht="25.5" hidden="false" customHeight="false" outlineLevel="0" collapsed="false">
      <c r="A235" s="439" t="n">
        <v>1</v>
      </c>
      <c r="B235" s="423" t="s">
        <v>466</v>
      </c>
      <c r="C235" s="416" t="s">
        <v>55</v>
      </c>
      <c r="D235" s="417" t="n">
        <v>1</v>
      </c>
      <c r="E235" s="414"/>
      <c r="F235" s="372" t="n">
        <f aca="false">D235*E235</f>
        <v>0</v>
      </c>
    </row>
    <row r="236" customFormat="false" ht="15" hidden="false" customHeight="false" outlineLevel="0" collapsed="false">
      <c r="A236" s="439"/>
      <c r="B236" s="423"/>
      <c r="C236" s="416"/>
      <c r="D236" s="417"/>
      <c r="E236" s="415"/>
    </row>
    <row r="237" customFormat="false" ht="25.5" hidden="false" customHeight="false" outlineLevel="0" collapsed="false">
      <c r="A237" s="439" t="n">
        <v>2</v>
      </c>
      <c r="B237" s="423" t="s">
        <v>467</v>
      </c>
      <c r="C237" s="416" t="s">
        <v>55</v>
      </c>
      <c r="D237" s="417" t="n">
        <v>1</v>
      </c>
      <c r="E237" s="414"/>
      <c r="F237" s="372" t="n">
        <f aca="false">D237*E237</f>
        <v>0</v>
      </c>
    </row>
    <row r="238" customFormat="false" ht="15" hidden="false" customHeight="false" outlineLevel="0" collapsed="false">
      <c r="A238" s="439"/>
      <c r="B238" s="423"/>
      <c r="C238" s="416"/>
      <c r="D238" s="417"/>
      <c r="E238" s="415"/>
    </row>
    <row r="239" customFormat="false" ht="12.75" hidden="false" customHeight="false" outlineLevel="0" collapsed="false">
      <c r="A239" s="439" t="n">
        <v>3</v>
      </c>
      <c r="B239" s="423" t="s">
        <v>468</v>
      </c>
      <c r="C239" s="416" t="s">
        <v>55</v>
      </c>
      <c r="D239" s="417" t="n">
        <v>1</v>
      </c>
      <c r="E239" s="414"/>
      <c r="F239" s="372" t="n">
        <f aca="false">D239*E239</f>
        <v>0</v>
      </c>
    </row>
    <row r="240" customFormat="false" ht="15" hidden="false" customHeight="false" outlineLevel="0" collapsed="false">
      <c r="A240" s="439"/>
      <c r="B240" s="423"/>
      <c r="C240" s="416"/>
      <c r="D240" s="417"/>
      <c r="E240" s="415"/>
    </row>
    <row r="241" customFormat="false" ht="12.75" hidden="false" customHeight="false" outlineLevel="0" collapsed="false">
      <c r="A241" s="439" t="n">
        <v>4</v>
      </c>
      <c r="B241" s="423" t="s">
        <v>469</v>
      </c>
      <c r="C241" s="416" t="s">
        <v>55</v>
      </c>
      <c r="D241" s="417" t="n">
        <v>1</v>
      </c>
      <c r="E241" s="414"/>
      <c r="F241" s="372" t="n">
        <f aca="false">D241*E241</f>
        <v>0</v>
      </c>
    </row>
    <row r="242" customFormat="false" ht="15" hidden="false" customHeight="false" outlineLevel="0" collapsed="false">
      <c r="A242" s="439"/>
      <c r="B242" s="423"/>
      <c r="C242" s="416"/>
      <c r="D242" s="417"/>
      <c r="E242" s="415"/>
    </row>
    <row r="243" customFormat="false" ht="12.75" hidden="false" customHeight="false" outlineLevel="0" collapsed="false">
      <c r="A243" s="439" t="n">
        <v>5</v>
      </c>
      <c r="B243" s="423" t="s">
        <v>470</v>
      </c>
      <c r="C243" s="416" t="s">
        <v>55</v>
      </c>
      <c r="D243" s="417" t="n">
        <v>1</v>
      </c>
      <c r="E243" s="414"/>
      <c r="F243" s="372" t="n">
        <f aca="false">D243*E243</f>
        <v>0</v>
      </c>
    </row>
    <row r="244" customFormat="false" ht="15" hidden="false" customHeight="false" outlineLevel="0" collapsed="false">
      <c r="A244" s="439"/>
      <c r="B244" s="423"/>
      <c r="C244" s="416"/>
      <c r="D244" s="417"/>
      <c r="E244" s="415"/>
    </row>
    <row r="245" customFormat="false" ht="12.75" hidden="false" customHeight="false" outlineLevel="0" collapsed="false">
      <c r="A245" s="439" t="n">
        <v>6</v>
      </c>
      <c r="B245" s="423" t="s">
        <v>471</v>
      </c>
      <c r="C245" s="416" t="s">
        <v>55</v>
      </c>
      <c r="D245" s="417" t="n">
        <v>1</v>
      </c>
      <c r="E245" s="414"/>
      <c r="F245" s="372" t="n">
        <f aca="false">D245*E245</f>
        <v>0</v>
      </c>
    </row>
    <row r="246" customFormat="false" ht="15" hidden="false" customHeight="false" outlineLevel="0" collapsed="false">
      <c r="A246" s="439"/>
      <c r="B246" s="423"/>
      <c r="C246" s="416"/>
      <c r="D246" s="417"/>
      <c r="E246" s="415"/>
    </row>
    <row r="247" customFormat="false" ht="25.5" hidden="false" customHeight="false" outlineLevel="0" collapsed="false">
      <c r="A247" s="439" t="n">
        <v>7</v>
      </c>
      <c r="B247" s="423" t="s">
        <v>472</v>
      </c>
      <c r="C247" s="416" t="s">
        <v>55</v>
      </c>
      <c r="D247" s="417" t="n">
        <v>1</v>
      </c>
      <c r="E247" s="414"/>
      <c r="F247" s="372" t="n">
        <f aca="false">D247*E247</f>
        <v>0</v>
      </c>
    </row>
    <row r="248" customFormat="false" ht="15" hidden="false" customHeight="false" outlineLevel="0" collapsed="false">
      <c r="A248" s="439"/>
      <c r="B248" s="423"/>
      <c r="C248" s="416"/>
      <c r="D248" s="417"/>
      <c r="E248" s="415"/>
    </row>
    <row r="249" customFormat="false" ht="12.75" hidden="false" customHeight="false" outlineLevel="0" collapsed="false">
      <c r="A249" s="439" t="n">
        <v>8</v>
      </c>
      <c r="B249" s="423" t="s">
        <v>473</v>
      </c>
      <c r="C249" s="416" t="s">
        <v>55</v>
      </c>
      <c r="D249" s="417" t="n">
        <v>6</v>
      </c>
      <c r="E249" s="414"/>
      <c r="F249" s="372" t="n">
        <f aca="false">D249*E249</f>
        <v>0</v>
      </c>
    </row>
    <row r="250" customFormat="false" ht="15" hidden="false" customHeight="false" outlineLevel="0" collapsed="false">
      <c r="A250" s="439"/>
      <c r="B250" s="423"/>
      <c r="C250" s="416"/>
      <c r="D250" s="417"/>
      <c r="E250" s="415"/>
    </row>
    <row r="251" customFormat="false" ht="38.25" hidden="false" customHeight="false" outlineLevel="0" collapsed="false">
      <c r="A251" s="439" t="n">
        <v>9</v>
      </c>
      <c r="B251" s="423" t="s">
        <v>474</v>
      </c>
      <c r="C251" s="416" t="s">
        <v>55</v>
      </c>
      <c r="D251" s="417" t="n">
        <v>2</v>
      </c>
      <c r="E251" s="414"/>
      <c r="F251" s="372" t="n">
        <f aca="false">D251*E251</f>
        <v>0</v>
      </c>
    </row>
    <row r="252" customFormat="false" ht="15" hidden="false" customHeight="false" outlineLevel="0" collapsed="false">
      <c r="A252" s="439"/>
      <c r="B252" s="423"/>
      <c r="C252" s="416"/>
      <c r="D252" s="417"/>
      <c r="E252" s="415"/>
    </row>
    <row r="253" customFormat="false" ht="38.25" hidden="false" customHeight="false" outlineLevel="0" collapsed="false">
      <c r="A253" s="439" t="n">
        <v>10</v>
      </c>
      <c r="B253" s="423" t="s">
        <v>475</v>
      </c>
      <c r="C253" s="416" t="s">
        <v>55</v>
      </c>
      <c r="D253" s="417" t="n">
        <v>1</v>
      </c>
      <c r="E253" s="414"/>
      <c r="F253" s="372" t="n">
        <f aca="false">D253*E253</f>
        <v>0</v>
      </c>
    </row>
    <row r="254" customFormat="false" ht="15" hidden="false" customHeight="false" outlineLevel="0" collapsed="false">
      <c r="A254" s="439"/>
      <c r="B254" s="423"/>
      <c r="C254" s="416"/>
      <c r="D254" s="417"/>
      <c r="E254" s="415"/>
    </row>
    <row r="255" customFormat="false" ht="25.5" hidden="false" customHeight="false" outlineLevel="0" collapsed="false">
      <c r="A255" s="439" t="n">
        <v>11</v>
      </c>
      <c r="B255" s="423" t="s">
        <v>476</v>
      </c>
      <c r="C255" s="416" t="s">
        <v>55</v>
      </c>
      <c r="D255" s="417" t="n">
        <v>1</v>
      </c>
      <c r="E255" s="414"/>
      <c r="F255" s="372" t="n">
        <f aca="false">D255*E255</f>
        <v>0</v>
      </c>
    </row>
    <row r="256" customFormat="false" ht="15" hidden="false" customHeight="false" outlineLevel="0" collapsed="false">
      <c r="A256" s="439"/>
      <c r="B256" s="423"/>
      <c r="C256" s="416"/>
      <c r="D256" s="417"/>
      <c r="E256" s="415"/>
    </row>
    <row r="257" customFormat="false" ht="25.5" hidden="false" customHeight="false" outlineLevel="0" collapsed="false">
      <c r="A257" s="439" t="n">
        <v>12</v>
      </c>
      <c r="B257" s="423" t="s">
        <v>477</v>
      </c>
      <c r="C257" s="416" t="s">
        <v>478</v>
      </c>
      <c r="D257" s="417" t="n">
        <v>1</v>
      </c>
      <c r="E257" s="414"/>
      <c r="F257" s="372" t="n">
        <f aca="false">D257*E257</f>
        <v>0</v>
      </c>
    </row>
    <row r="258" customFormat="false" ht="12.75" hidden="false" customHeight="false" outlineLevel="0" collapsed="false">
      <c r="A258" s="407"/>
      <c r="B258" s="408"/>
      <c r="C258" s="409"/>
      <c r="D258" s="410"/>
      <c r="F258" s="412"/>
    </row>
    <row r="259" customFormat="false" ht="12.75" hidden="false" customHeight="false" outlineLevel="0" collapsed="false">
      <c r="A259" s="426"/>
      <c r="B259" s="413"/>
      <c r="C259" s="377"/>
      <c r="F259" s="412"/>
    </row>
    <row r="260" customFormat="false" ht="25.5" hidden="false" customHeight="false" outlineLevel="0" collapsed="false">
      <c r="A260" s="420" t="s">
        <v>479</v>
      </c>
      <c r="B260" s="402" t="s">
        <v>480</v>
      </c>
      <c r="C260" s="403" t="s">
        <v>80</v>
      </c>
      <c r="D260" s="404" t="s">
        <v>80</v>
      </c>
      <c r="E260" s="405"/>
      <c r="F260" s="406" t="n">
        <f aca="false">SUM(F235:F259)</f>
        <v>0</v>
      </c>
    </row>
    <row r="261" customFormat="false" ht="12.75" hidden="false" customHeight="false" outlineLevel="0" collapsed="false">
      <c r="A261" s="441"/>
      <c r="B261" s="408"/>
      <c r="C261" s="409"/>
      <c r="D261" s="410"/>
      <c r="F261" s="412"/>
    </row>
    <row r="262" customFormat="false" ht="12.75" hidden="false" customHeight="false" outlineLevel="0" collapsed="false">
      <c r="A262" s="441"/>
      <c r="B262" s="408"/>
      <c r="C262" s="409"/>
      <c r="D262" s="410"/>
      <c r="F262" s="412"/>
    </row>
    <row r="263" customFormat="false" ht="12.75" hidden="false" customHeight="false" outlineLevel="0" collapsed="false">
      <c r="A263" s="441"/>
      <c r="B263" s="408"/>
      <c r="C263" s="409"/>
      <c r="D263" s="410"/>
      <c r="F263" s="412"/>
    </row>
    <row r="264" customFormat="false" ht="12.75" hidden="false" customHeight="false" outlineLevel="0" collapsed="false">
      <c r="A264" s="401" t="s">
        <v>481</v>
      </c>
      <c r="B264" s="402" t="s">
        <v>482</v>
      </c>
      <c r="C264" s="403"/>
      <c r="D264" s="404"/>
      <c r="E264" s="421"/>
      <c r="F264" s="422"/>
    </row>
    <row r="265" customFormat="false" ht="12.75" hidden="false" customHeight="false" outlineLevel="0" collapsed="false">
      <c r="A265" s="407"/>
      <c r="B265" s="413"/>
      <c r="C265" s="377"/>
    </row>
    <row r="266" customFormat="false" ht="12.75" hidden="false" customHeight="false" outlineLevel="0" collapsed="false">
      <c r="A266" s="407" t="s">
        <v>379</v>
      </c>
      <c r="B266" s="408" t="s">
        <v>380</v>
      </c>
      <c r="C266" s="409" t="s">
        <v>381</v>
      </c>
      <c r="D266" s="410" t="s">
        <v>36</v>
      </c>
      <c r="E266" s="411" t="s">
        <v>382</v>
      </c>
      <c r="F266" s="412" t="s">
        <v>383</v>
      </c>
    </row>
    <row r="267" customFormat="false" ht="12.75" hidden="false" customHeight="false" outlineLevel="0" collapsed="false">
      <c r="A267" s="407"/>
      <c r="B267" s="413"/>
      <c r="C267" s="377"/>
    </row>
    <row r="268" customFormat="false" ht="51" hidden="false" customHeight="false" outlineLevel="0" collapsed="false">
      <c r="A268" s="443"/>
      <c r="B268" s="428" t="s">
        <v>483</v>
      </c>
      <c r="C268" s="377"/>
      <c r="D268" s="444"/>
      <c r="F268" s="372" t="n">
        <f aca="false">SUM(D268*E268)</f>
        <v>0</v>
      </c>
    </row>
    <row r="269" customFormat="false" ht="12.75" hidden="false" customHeight="false" outlineLevel="0" collapsed="false">
      <c r="A269" s="443"/>
      <c r="B269" s="413"/>
      <c r="C269" s="377"/>
      <c r="D269" s="444"/>
    </row>
    <row r="270" customFormat="false" ht="76.5" hidden="false" customHeight="false" outlineLevel="0" collapsed="false">
      <c r="A270" s="443" t="n">
        <v>1</v>
      </c>
      <c r="B270" s="423" t="s">
        <v>484</v>
      </c>
      <c r="C270" s="377" t="s">
        <v>55</v>
      </c>
      <c r="D270" s="444" t="n">
        <v>12</v>
      </c>
      <c r="F270" s="372" t="n">
        <f aca="false">SUM(D270*E270)</f>
        <v>0</v>
      </c>
    </row>
    <row r="271" customFormat="false" ht="12.75" hidden="false" customHeight="false" outlineLevel="0" collapsed="false">
      <c r="A271" s="443"/>
      <c r="B271" s="413"/>
      <c r="C271" s="377"/>
      <c r="D271" s="444"/>
    </row>
    <row r="272" customFormat="false" ht="25.5" hidden="false" customHeight="false" outlineLevel="0" collapsed="false">
      <c r="A272" s="443" t="n">
        <v>2</v>
      </c>
      <c r="B272" s="423" t="s">
        <v>485</v>
      </c>
      <c r="C272" s="377" t="s">
        <v>55</v>
      </c>
      <c r="D272" s="444" t="n">
        <v>6</v>
      </c>
      <c r="F272" s="372" t="n">
        <f aca="false">SUM(D272*E272)</f>
        <v>0</v>
      </c>
    </row>
    <row r="273" customFormat="false" ht="12.75" hidden="false" customHeight="false" outlineLevel="0" collapsed="false">
      <c r="A273" s="443"/>
      <c r="B273" s="423"/>
      <c r="C273" s="377"/>
      <c r="D273" s="444"/>
    </row>
    <row r="274" customFormat="false" ht="89.25" hidden="false" customHeight="false" outlineLevel="0" collapsed="false">
      <c r="A274" s="443" t="n">
        <v>3</v>
      </c>
      <c r="B274" s="423" t="s">
        <v>486</v>
      </c>
      <c r="C274" s="377" t="s">
        <v>55</v>
      </c>
      <c r="D274" s="444" t="n">
        <v>2</v>
      </c>
      <c r="F274" s="372" t="n">
        <f aca="false">SUM(D274*E274)</f>
        <v>0</v>
      </c>
    </row>
    <row r="275" customFormat="false" ht="12.75" hidden="false" customHeight="false" outlineLevel="0" collapsed="false">
      <c r="A275" s="443"/>
      <c r="B275" s="423"/>
      <c r="C275" s="377"/>
      <c r="D275" s="444"/>
    </row>
    <row r="276" customFormat="false" ht="76.5" hidden="false" customHeight="false" outlineLevel="0" collapsed="false">
      <c r="A276" s="443" t="n">
        <v>4</v>
      </c>
      <c r="B276" s="423" t="s">
        <v>487</v>
      </c>
      <c r="C276" s="377" t="s">
        <v>55</v>
      </c>
      <c r="D276" s="444" t="n">
        <v>12</v>
      </c>
      <c r="F276" s="372" t="n">
        <f aca="false">SUM(D276*E276)</f>
        <v>0</v>
      </c>
    </row>
    <row r="277" customFormat="false" ht="12.75" hidden="false" customHeight="false" outlineLevel="0" collapsed="false">
      <c r="A277" s="443"/>
      <c r="B277" s="423"/>
      <c r="C277" s="377"/>
      <c r="D277" s="444"/>
    </row>
    <row r="278" customFormat="false" ht="114.75" hidden="false" customHeight="false" outlineLevel="0" collapsed="false">
      <c r="A278" s="443" t="n">
        <v>5</v>
      </c>
      <c r="B278" s="423" t="s">
        <v>488</v>
      </c>
      <c r="C278" s="377" t="s">
        <v>55</v>
      </c>
      <c r="D278" s="444" t="n">
        <v>1</v>
      </c>
      <c r="F278" s="372" t="n">
        <f aca="false">SUM(D278*E278)</f>
        <v>0</v>
      </c>
    </row>
    <row r="279" customFormat="false" ht="12.75" hidden="false" customHeight="false" outlineLevel="0" collapsed="false">
      <c r="A279" s="443"/>
      <c r="B279" s="413"/>
      <c r="C279" s="377"/>
      <c r="D279" s="444"/>
    </row>
    <row r="280" customFormat="false" ht="25.5" hidden="false" customHeight="false" outlineLevel="0" collapsed="false">
      <c r="A280" s="443" t="n">
        <v>6</v>
      </c>
      <c r="B280" s="423" t="s">
        <v>489</v>
      </c>
      <c r="C280" s="377" t="s">
        <v>55</v>
      </c>
      <c r="D280" s="444" t="n">
        <v>1</v>
      </c>
      <c r="F280" s="372" t="n">
        <f aca="false">SUM(D280*E280)</f>
        <v>0</v>
      </c>
    </row>
    <row r="281" customFormat="false" ht="12.75" hidden="false" customHeight="false" outlineLevel="0" collapsed="false">
      <c r="A281" s="443"/>
      <c r="B281" s="413"/>
      <c r="C281" s="377"/>
      <c r="D281" s="444"/>
    </row>
    <row r="282" customFormat="false" ht="89.25" hidden="false" customHeight="false" outlineLevel="0" collapsed="false">
      <c r="A282" s="443" t="n">
        <v>7</v>
      </c>
      <c r="B282" s="423" t="s">
        <v>490</v>
      </c>
      <c r="C282" s="377" t="s">
        <v>55</v>
      </c>
      <c r="D282" s="444" t="n">
        <v>1</v>
      </c>
      <c r="F282" s="372" t="n">
        <f aca="false">SUM(D282*E282)</f>
        <v>0</v>
      </c>
    </row>
    <row r="283" customFormat="false" ht="12.75" hidden="false" customHeight="false" outlineLevel="0" collapsed="false">
      <c r="A283" s="443"/>
      <c r="B283" s="413"/>
      <c r="C283" s="377"/>
      <c r="D283" s="444"/>
    </row>
    <row r="284" customFormat="false" ht="51" hidden="false" customHeight="false" outlineLevel="0" collapsed="false">
      <c r="A284" s="443" t="n">
        <v>8</v>
      </c>
      <c r="B284" s="423" t="s">
        <v>491</v>
      </c>
      <c r="C284" s="377" t="s">
        <v>130</v>
      </c>
      <c r="D284" s="444" t="n">
        <v>80</v>
      </c>
      <c r="F284" s="372" t="n">
        <f aca="false">SUM(D284*E284)</f>
        <v>0</v>
      </c>
    </row>
    <row r="285" customFormat="false" ht="12.75" hidden="false" customHeight="false" outlineLevel="0" collapsed="false">
      <c r="A285" s="443"/>
      <c r="B285" s="413"/>
      <c r="C285" s="377"/>
      <c r="D285" s="444"/>
    </row>
    <row r="286" customFormat="false" ht="38.25" hidden="false" customHeight="false" outlineLevel="0" collapsed="false">
      <c r="A286" s="443" t="n">
        <v>9</v>
      </c>
      <c r="B286" s="423" t="s">
        <v>492</v>
      </c>
      <c r="C286" s="377" t="s">
        <v>130</v>
      </c>
      <c r="D286" s="444" t="n">
        <v>3</v>
      </c>
      <c r="F286" s="372" t="n">
        <f aca="false">SUM(D286*E286)</f>
        <v>0</v>
      </c>
    </row>
    <row r="287" customFormat="false" ht="12.75" hidden="false" customHeight="false" outlineLevel="0" collapsed="false">
      <c r="A287" s="443"/>
      <c r="B287" s="413"/>
      <c r="C287" s="377"/>
      <c r="D287" s="444"/>
    </row>
    <row r="288" customFormat="false" ht="63.75" hidden="false" customHeight="false" outlineLevel="0" collapsed="false">
      <c r="A288" s="443" t="n">
        <v>10</v>
      </c>
      <c r="B288" s="423" t="s">
        <v>493</v>
      </c>
      <c r="C288" s="377" t="s">
        <v>130</v>
      </c>
      <c r="D288" s="444" t="n">
        <v>75</v>
      </c>
      <c r="F288" s="372" t="n">
        <f aca="false">SUM(D288*E288)</f>
        <v>0</v>
      </c>
    </row>
    <row r="289" customFormat="false" ht="12.75" hidden="false" customHeight="false" outlineLevel="0" collapsed="false">
      <c r="A289" s="443"/>
      <c r="B289" s="423"/>
      <c r="C289" s="377"/>
      <c r="D289" s="444"/>
    </row>
    <row r="290" customFormat="false" ht="25.5" hidden="false" customHeight="false" outlineLevel="0" collapsed="false">
      <c r="A290" s="443" t="n">
        <v>11</v>
      </c>
      <c r="B290" s="423" t="s">
        <v>494</v>
      </c>
      <c r="C290" s="377" t="s">
        <v>388</v>
      </c>
      <c r="D290" s="444" t="n">
        <v>6</v>
      </c>
      <c r="F290" s="372" t="n">
        <f aca="false">SUM(D290*E290)</f>
        <v>0</v>
      </c>
    </row>
    <row r="291" customFormat="false" ht="12.75" hidden="false" customHeight="false" outlineLevel="0" collapsed="false">
      <c r="A291" s="443"/>
      <c r="B291" s="413"/>
      <c r="C291" s="377"/>
      <c r="D291" s="444"/>
    </row>
    <row r="292" customFormat="false" ht="38.25" hidden="false" customHeight="false" outlineLevel="0" collapsed="false">
      <c r="A292" s="443" t="n">
        <v>12</v>
      </c>
      <c r="B292" s="423" t="s">
        <v>495</v>
      </c>
      <c r="C292" s="377" t="s">
        <v>388</v>
      </c>
      <c r="D292" s="444" t="n">
        <v>1</v>
      </c>
      <c r="F292" s="372" t="n">
        <f aca="false">SUM(D292*E292)</f>
        <v>0</v>
      </c>
    </row>
    <row r="293" customFormat="false" ht="12.75" hidden="false" customHeight="false" outlineLevel="0" collapsed="false">
      <c r="A293" s="443"/>
      <c r="B293" s="413"/>
      <c r="C293" s="377"/>
      <c r="D293" s="444"/>
    </row>
    <row r="294" customFormat="false" ht="38.25" hidden="false" customHeight="false" outlineLevel="0" collapsed="false">
      <c r="A294" s="443" t="n">
        <v>13</v>
      </c>
      <c r="B294" s="423" t="s">
        <v>496</v>
      </c>
      <c r="C294" s="377" t="s">
        <v>388</v>
      </c>
      <c r="D294" s="444" t="n">
        <v>4</v>
      </c>
      <c r="F294" s="372" t="n">
        <f aca="false">SUM(D294*E294)</f>
        <v>0</v>
      </c>
    </row>
    <row r="295" customFormat="false" ht="12.75" hidden="false" customHeight="false" outlineLevel="0" collapsed="false">
      <c r="A295" s="443"/>
      <c r="B295" s="413"/>
      <c r="C295" s="377"/>
      <c r="D295" s="444"/>
    </row>
    <row r="296" customFormat="false" ht="38.25" hidden="false" customHeight="false" outlineLevel="0" collapsed="false">
      <c r="A296" s="443" t="n">
        <v>14</v>
      </c>
      <c r="B296" s="423" t="s">
        <v>497</v>
      </c>
      <c r="C296" s="377" t="s">
        <v>388</v>
      </c>
      <c r="D296" s="444" t="n">
        <v>1</v>
      </c>
      <c r="F296" s="372" t="n">
        <f aca="false">SUM(D296*E296)</f>
        <v>0</v>
      </c>
    </row>
    <row r="297" customFormat="false" ht="12.75" hidden="false" customHeight="false" outlineLevel="0" collapsed="false">
      <c r="A297" s="443"/>
      <c r="B297" s="413"/>
      <c r="C297" s="377"/>
      <c r="D297" s="444"/>
    </row>
    <row r="298" customFormat="false" ht="25.5" hidden="false" customHeight="false" outlineLevel="0" collapsed="false">
      <c r="A298" s="443" t="n">
        <v>15</v>
      </c>
      <c r="B298" s="423" t="s">
        <v>498</v>
      </c>
      <c r="C298" s="377" t="s">
        <v>388</v>
      </c>
      <c r="D298" s="444" t="n">
        <v>1</v>
      </c>
      <c r="F298" s="372" t="n">
        <f aca="false">SUM(D298*E298)</f>
        <v>0</v>
      </c>
    </row>
    <row r="299" customFormat="false" ht="12.75" hidden="false" customHeight="false" outlineLevel="0" collapsed="false">
      <c r="A299" s="443"/>
      <c r="B299" s="413"/>
      <c r="C299" s="377"/>
      <c r="D299" s="444"/>
    </row>
    <row r="300" customFormat="false" ht="25.5" hidden="false" customHeight="false" outlineLevel="0" collapsed="false">
      <c r="A300" s="443" t="n">
        <v>16</v>
      </c>
      <c r="B300" s="423" t="s">
        <v>499</v>
      </c>
      <c r="C300" s="377" t="s">
        <v>388</v>
      </c>
      <c r="D300" s="444" t="n">
        <v>1</v>
      </c>
      <c r="F300" s="372" t="n">
        <f aca="false">SUM(D300*E300)</f>
        <v>0</v>
      </c>
    </row>
    <row r="301" customFormat="false" ht="12.75" hidden="false" customHeight="false" outlineLevel="0" collapsed="false">
      <c r="A301" s="443"/>
      <c r="B301" s="413"/>
      <c r="C301" s="377"/>
      <c r="D301" s="444"/>
    </row>
    <row r="302" customFormat="false" ht="25.5" hidden="false" customHeight="false" outlineLevel="0" collapsed="false">
      <c r="A302" s="443" t="n">
        <v>17</v>
      </c>
      <c r="B302" s="423" t="s">
        <v>500</v>
      </c>
      <c r="C302" s="377" t="s">
        <v>388</v>
      </c>
      <c r="D302" s="444" t="n">
        <v>1</v>
      </c>
      <c r="F302" s="372" t="n">
        <f aca="false">SUM(D302*E302)</f>
        <v>0</v>
      </c>
    </row>
    <row r="303" customFormat="false" ht="12.75" hidden="false" customHeight="false" outlineLevel="0" collapsed="false">
      <c r="A303" s="443"/>
      <c r="B303" s="413"/>
      <c r="C303" s="377"/>
      <c r="D303" s="444"/>
    </row>
    <row r="304" customFormat="false" ht="38.25" hidden="false" customHeight="false" outlineLevel="0" collapsed="false">
      <c r="A304" s="443" t="n">
        <v>18</v>
      </c>
      <c r="B304" s="423" t="s">
        <v>501</v>
      </c>
      <c r="C304" s="377" t="s">
        <v>388</v>
      </c>
      <c r="D304" s="444" t="n">
        <v>1</v>
      </c>
      <c r="F304" s="372" t="n">
        <f aca="false">SUM(D304*E304)</f>
        <v>0</v>
      </c>
    </row>
    <row r="305" customFormat="false" ht="12.75" hidden="false" customHeight="false" outlineLevel="0" collapsed="false">
      <c r="A305" s="443"/>
      <c r="B305" s="413"/>
      <c r="C305" s="377"/>
      <c r="D305" s="444"/>
    </row>
    <row r="306" customFormat="false" ht="12.75" hidden="false" customHeight="false" outlineLevel="0" collapsed="false">
      <c r="A306" s="443" t="n">
        <v>19</v>
      </c>
      <c r="B306" s="423" t="s">
        <v>502</v>
      </c>
      <c r="C306" s="377" t="s">
        <v>388</v>
      </c>
      <c r="D306" s="444" t="n">
        <v>1</v>
      </c>
      <c r="F306" s="372" t="n">
        <f aca="false">SUM(D306*E306)</f>
        <v>0</v>
      </c>
    </row>
    <row r="307" customFormat="false" ht="12.75" hidden="false" customHeight="false" outlineLevel="0" collapsed="false">
      <c r="A307" s="443"/>
      <c r="B307" s="413"/>
      <c r="C307" s="377"/>
      <c r="D307" s="444"/>
    </row>
    <row r="308" customFormat="false" ht="12.75" hidden="false" customHeight="false" outlineLevel="0" collapsed="false">
      <c r="A308" s="407" t="s">
        <v>80</v>
      </c>
      <c r="B308" s="413"/>
      <c r="C308" s="377"/>
    </row>
    <row r="309" customFormat="false" ht="12.75" hidden="false" customHeight="false" outlineLevel="0" collapsed="false">
      <c r="A309" s="401" t="s">
        <v>503</v>
      </c>
      <c r="B309" s="402" t="s">
        <v>504</v>
      </c>
      <c r="C309" s="403"/>
      <c r="D309" s="404"/>
      <c r="E309" s="421"/>
      <c r="F309" s="406" t="n">
        <f aca="false">SUM(F267:F308)</f>
        <v>0</v>
      </c>
    </row>
    <row r="310" customFormat="false" ht="12.75" hidden="false" customHeight="false" outlineLevel="0" collapsed="false">
      <c r="A310" s="441"/>
      <c r="B310" s="408"/>
      <c r="C310" s="409"/>
      <c r="D310" s="410"/>
      <c r="F310" s="412"/>
    </row>
    <row r="311" customFormat="false" ht="12.75" hidden="false" customHeight="false" outlineLevel="0" collapsed="false">
      <c r="A311" s="441"/>
      <c r="B311" s="408"/>
      <c r="C311" s="409"/>
      <c r="D311" s="410"/>
      <c r="F311" s="412"/>
    </row>
    <row r="312" customFormat="false" ht="12.75" hidden="false" customHeight="false" outlineLevel="0" collapsed="false">
      <c r="A312" s="419"/>
      <c r="B312" s="400"/>
      <c r="C312" s="399"/>
    </row>
    <row r="313" customFormat="false" ht="25.5" hidden="false" customHeight="false" outlineLevel="0" collapsed="false">
      <c r="A313" s="401" t="s">
        <v>505</v>
      </c>
      <c r="B313" s="402" t="s">
        <v>506</v>
      </c>
      <c r="C313" s="403"/>
      <c r="D313" s="404"/>
      <c r="E313" s="421"/>
      <c r="F313" s="422"/>
    </row>
    <row r="314" customFormat="false" ht="12.75" hidden="false" customHeight="false" outlineLevel="0" collapsed="false">
      <c r="A314" s="426"/>
      <c r="B314" s="400"/>
      <c r="C314" s="399"/>
    </row>
    <row r="315" customFormat="false" ht="12.75" hidden="false" customHeight="false" outlineLevel="0" collapsed="false">
      <c r="A315" s="407" t="s">
        <v>379</v>
      </c>
      <c r="B315" s="408" t="s">
        <v>380</v>
      </c>
      <c r="C315" s="409" t="s">
        <v>381</v>
      </c>
      <c r="D315" s="410" t="s">
        <v>36</v>
      </c>
      <c r="E315" s="411" t="s">
        <v>382</v>
      </c>
      <c r="F315" s="412" t="s">
        <v>383</v>
      </c>
    </row>
    <row r="316" customFormat="false" ht="12.75" hidden="false" customHeight="false" outlineLevel="0" collapsed="false">
      <c r="A316" s="407"/>
      <c r="B316" s="408"/>
      <c r="C316" s="409"/>
      <c r="D316" s="410"/>
      <c r="E316" s="411"/>
      <c r="F316" s="412"/>
    </row>
    <row r="317" customFormat="false" ht="12.75" hidden="false" customHeight="false" outlineLevel="0" collapsed="false">
      <c r="A317" s="374" t="n">
        <v>1</v>
      </c>
      <c r="B317" s="413" t="s">
        <v>507</v>
      </c>
      <c r="C317" s="377" t="s">
        <v>388</v>
      </c>
      <c r="D317" s="370" t="s">
        <v>508</v>
      </c>
      <c r="F317" s="372" t="e">
        <f aca="false">D317*E317</f>
        <v>#VALUE!</v>
      </c>
    </row>
    <row r="318" customFormat="false" ht="12.75" hidden="false" customHeight="false" outlineLevel="0" collapsed="false">
      <c r="A318" s="374"/>
      <c r="B318" s="413"/>
      <c r="C318" s="377"/>
    </row>
    <row r="319" customFormat="false" ht="25.5" hidden="false" customHeight="false" outlineLevel="0" collapsed="false">
      <c r="A319" s="374" t="n">
        <v>2</v>
      </c>
      <c r="B319" s="413" t="s">
        <v>509</v>
      </c>
      <c r="C319" s="377" t="s">
        <v>388</v>
      </c>
      <c r="D319" s="370" t="s">
        <v>508</v>
      </c>
      <c r="F319" s="372" t="e">
        <f aca="false">D319*E319</f>
        <v>#VALUE!</v>
      </c>
    </row>
    <row r="320" customFormat="false" ht="12.75" hidden="false" customHeight="false" outlineLevel="0" collapsed="false">
      <c r="A320" s="374"/>
      <c r="B320" s="413"/>
      <c r="C320" s="377"/>
    </row>
    <row r="321" customFormat="false" ht="25.5" hidden="false" customHeight="false" outlineLevel="0" collapsed="false">
      <c r="A321" s="374" t="n">
        <v>3</v>
      </c>
      <c r="B321" s="413" t="s">
        <v>510</v>
      </c>
      <c r="C321" s="377" t="s">
        <v>388</v>
      </c>
      <c r="D321" s="370" t="s">
        <v>508</v>
      </c>
      <c r="F321" s="372" t="e">
        <f aca="false">D321*E321</f>
        <v>#VALUE!</v>
      </c>
    </row>
    <row r="322" customFormat="false" ht="12.75" hidden="false" customHeight="false" outlineLevel="0" collapsed="false">
      <c r="A322" s="374"/>
      <c r="B322" s="413"/>
      <c r="C322" s="377"/>
    </row>
    <row r="323" customFormat="false" ht="12.75" hidden="false" customHeight="false" outlineLevel="0" collapsed="false">
      <c r="A323" s="374" t="n">
        <v>4</v>
      </c>
      <c r="B323" s="413" t="s">
        <v>511</v>
      </c>
      <c r="C323" s="377" t="s">
        <v>388</v>
      </c>
      <c r="D323" s="370" t="s">
        <v>508</v>
      </c>
      <c r="F323" s="372" t="e">
        <f aca="false">D323*E323</f>
        <v>#VALUE!</v>
      </c>
    </row>
    <row r="324" customFormat="false" ht="12.75" hidden="false" customHeight="false" outlineLevel="0" collapsed="false">
      <c r="A324" s="374"/>
      <c r="B324" s="413"/>
      <c r="C324" s="377"/>
    </row>
    <row r="325" customFormat="false" ht="12.75" hidden="false" customHeight="false" outlineLevel="0" collapsed="false">
      <c r="A325" s="374" t="n">
        <v>5</v>
      </c>
      <c r="B325" s="413" t="s">
        <v>512</v>
      </c>
      <c r="C325" s="377" t="s">
        <v>388</v>
      </c>
      <c r="D325" s="370" t="s">
        <v>508</v>
      </c>
      <c r="F325" s="372" t="e">
        <f aca="false">D325*E325</f>
        <v>#VALUE!</v>
      </c>
    </row>
    <row r="326" customFormat="false" ht="12.75" hidden="false" customHeight="false" outlineLevel="0" collapsed="false">
      <c r="A326" s="374"/>
      <c r="B326" s="413"/>
      <c r="C326" s="377"/>
    </row>
    <row r="327" customFormat="false" ht="38.25" hidden="false" customHeight="false" outlineLevel="0" collapsed="false">
      <c r="A327" s="374" t="n">
        <v>6</v>
      </c>
      <c r="B327" s="413" t="s">
        <v>513</v>
      </c>
      <c r="C327" s="377" t="s">
        <v>388</v>
      </c>
      <c r="D327" s="370" t="n">
        <v>1</v>
      </c>
      <c r="F327" s="372" t="n">
        <f aca="false">D327*E327</f>
        <v>0</v>
      </c>
    </row>
    <row r="328" customFormat="false" ht="12.75" hidden="false" customHeight="false" outlineLevel="0" collapsed="false">
      <c r="A328" s="374"/>
      <c r="B328" s="413"/>
      <c r="C328" s="377"/>
    </row>
    <row r="329" customFormat="false" ht="12.75" hidden="false" customHeight="false" outlineLevel="0" collapsed="false">
      <c r="A329" s="374" t="n">
        <v>7</v>
      </c>
      <c r="B329" s="413" t="s">
        <v>514</v>
      </c>
      <c r="C329" s="377" t="s">
        <v>388</v>
      </c>
      <c r="D329" s="370" t="s">
        <v>508</v>
      </c>
      <c r="F329" s="372" t="e">
        <f aca="false">D329*E329</f>
        <v>#VALUE!</v>
      </c>
    </row>
    <row r="330" customFormat="false" ht="12.75" hidden="false" customHeight="false" outlineLevel="0" collapsed="false">
      <c r="A330" s="374"/>
      <c r="B330" s="413"/>
      <c r="C330" s="377"/>
    </row>
    <row r="331" customFormat="false" ht="12.75" hidden="false" customHeight="false" outlineLevel="0" collapsed="false">
      <c r="A331" s="374" t="n">
        <v>8</v>
      </c>
      <c r="B331" s="413" t="s">
        <v>515</v>
      </c>
      <c r="C331" s="377" t="s">
        <v>388</v>
      </c>
      <c r="D331" s="370" t="s">
        <v>508</v>
      </c>
      <c r="F331" s="372" t="e">
        <f aca="false">D331*E331</f>
        <v>#VALUE!</v>
      </c>
    </row>
    <row r="332" customFormat="false" ht="12.75" hidden="false" customHeight="false" outlineLevel="0" collapsed="false">
      <c r="A332" s="374"/>
      <c r="B332" s="413"/>
      <c r="C332" s="377"/>
    </row>
    <row r="333" customFormat="false" ht="12.75" hidden="false" customHeight="false" outlineLevel="0" collapsed="false">
      <c r="A333" s="374" t="n">
        <v>9</v>
      </c>
      <c r="B333" s="413" t="s">
        <v>516</v>
      </c>
      <c r="C333" s="377" t="s">
        <v>388</v>
      </c>
      <c r="D333" s="370" t="n">
        <v>1</v>
      </c>
      <c r="F333" s="372" t="n">
        <f aca="false">D333*E333</f>
        <v>0</v>
      </c>
    </row>
    <row r="334" customFormat="false" ht="12.75" hidden="false" customHeight="false" outlineLevel="0" collapsed="false">
      <c r="A334" s="374"/>
      <c r="B334" s="413"/>
      <c r="C334" s="377"/>
    </row>
    <row r="335" customFormat="false" ht="12.75" hidden="false" customHeight="false" outlineLevel="0" collapsed="false">
      <c r="A335" s="374" t="n">
        <v>10</v>
      </c>
      <c r="B335" s="413" t="s">
        <v>517</v>
      </c>
      <c r="C335" s="377" t="s">
        <v>388</v>
      </c>
      <c r="D335" s="370" t="s">
        <v>508</v>
      </c>
      <c r="F335" s="372" t="e">
        <f aca="false">D335*E335</f>
        <v>#VALUE!</v>
      </c>
    </row>
    <row r="336" customFormat="false" ht="12.75" hidden="false" customHeight="false" outlineLevel="0" collapsed="false">
      <c r="A336" s="374"/>
      <c r="B336" s="413"/>
      <c r="C336" s="377"/>
    </row>
    <row r="337" customFormat="false" ht="12.75" hidden="false" customHeight="false" outlineLevel="0" collapsed="false">
      <c r="A337" s="374" t="n">
        <v>11</v>
      </c>
      <c r="B337" s="413" t="s">
        <v>518</v>
      </c>
      <c r="C337" s="377" t="s">
        <v>388</v>
      </c>
      <c r="D337" s="370" t="n">
        <v>1</v>
      </c>
      <c r="F337" s="372" t="n">
        <f aca="false">D337*E337</f>
        <v>0</v>
      </c>
    </row>
    <row r="338" customFormat="false" ht="12.75" hidden="false" customHeight="false" outlineLevel="0" collapsed="false">
      <c r="A338" s="426"/>
      <c r="B338" s="413"/>
      <c r="C338" s="399"/>
    </row>
    <row r="339" customFormat="false" ht="25.5" hidden="false" customHeight="false" outlineLevel="0" collapsed="false">
      <c r="A339" s="401" t="s">
        <v>519</v>
      </c>
      <c r="B339" s="402" t="s">
        <v>520</v>
      </c>
      <c r="C339" s="403"/>
      <c r="D339" s="404"/>
      <c r="E339" s="421"/>
      <c r="F339" s="406" t="e">
        <f aca="false">SUM(F317:F338)</f>
        <v>#VALUE!</v>
      </c>
    </row>
    <row r="340" customFormat="false" ht="12.75" hidden="false" customHeight="false" outlineLevel="0" collapsed="false">
      <c r="A340" s="399"/>
      <c r="B340" s="400"/>
      <c r="C340" s="399"/>
    </row>
    <row r="341" customFormat="false" ht="12.75" hidden="false" customHeight="false" outlineLevel="0" collapsed="false">
      <c r="A341" s="445"/>
      <c r="B341" s="400"/>
      <c r="C341" s="399"/>
    </row>
    <row r="342" customFormat="false" ht="12.75" hidden="false" customHeight="false" outlineLevel="0" collapsed="false">
      <c r="A342" s="446"/>
      <c r="B342" s="400"/>
      <c r="C342" s="399"/>
    </row>
    <row r="343" customFormat="false" ht="12.75" hidden="false" customHeight="false" outlineLevel="0" collapsed="false">
      <c r="A343" s="403" t="s">
        <v>521</v>
      </c>
      <c r="B343" s="402" t="s">
        <v>18</v>
      </c>
      <c r="C343" s="447"/>
      <c r="D343" s="425"/>
      <c r="E343" s="421"/>
      <c r="F343" s="422"/>
    </row>
    <row r="344" customFormat="false" ht="12.75" hidden="false" customHeight="false" outlineLevel="0" collapsed="false">
      <c r="A344" s="399"/>
      <c r="B344" s="413"/>
      <c r="C344" s="399"/>
    </row>
    <row r="345" customFormat="false" ht="12.75" hidden="false" customHeight="false" outlineLevel="0" collapsed="false">
      <c r="A345" s="374" t="n">
        <v>1</v>
      </c>
      <c r="B345" s="413" t="s">
        <v>378</v>
      </c>
      <c r="C345" s="448"/>
      <c r="F345" s="372" t="n">
        <f aca="false">F79</f>
        <v>0</v>
      </c>
    </row>
    <row r="346" customFormat="false" ht="12.75" hidden="false" customHeight="false" outlineLevel="0" collapsed="false">
      <c r="A346" s="374"/>
      <c r="B346" s="413"/>
      <c r="C346" s="448"/>
    </row>
    <row r="347" customFormat="false" ht="12.75" hidden="false" customHeight="false" outlineLevel="0" collapsed="false">
      <c r="A347" s="374" t="n">
        <v>2</v>
      </c>
      <c r="B347" s="413" t="s">
        <v>393</v>
      </c>
      <c r="C347" s="448"/>
      <c r="F347" s="372" t="n">
        <f aca="false">F124</f>
        <v>0</v>
      </c>
    </row>
    <row r="348" customFormat="false" ht="12.75" hidden="false" customHeight="false" outlineLevel="0" collapsed="false">
      <c r="A348" s="374"/>
      <c r="B348" s="413"/>
      <c r="C348" s="448"/>
    </row>
    <row r="349" customFormat="false" ht="12.75" hidden="false" customHeight="false" outlineLevel="0" collapsed="false">
      <c r="A349" s="374" t="n">
        <v>3</v>
      </c>
      <c r="B349" s="413" t="s">
        <v>417</v>
      </c>
      <c r="C349" s="448"/>
      <c r="F349" s="372" t="n">
        <f aca="false">F149</f>
        <v>0</v>
      </c>
    </row>
    <row r="350" customFormat="false" ht="12.75" hidden="false" customHeight="false" outlineLevel="0" collapsed="false">
      <c r="A350" s="374"/>
      <c r="B350" s="413"/>
      <c r="C350" s="448"/>
    </row>
    <row r="351" customFormat="false" ht="12.75" hidden="false" customHeight="false" outlineLevel="0" collapsed="false">
      <c r="A351" s="374" t="n">
        <v>4</v>
      </c>
      <c r="B351" s="413" t="s">
        <v>522</v>
      </c>
      <c r="C351" s="448"/>
      <c r="F351" s="372" t="n">
        <f aca="false">F170</f>
        <v>0</v>
      </c>
    </row>
    <row r="352" customFormat="false" ht="12.75" hidden="false" customHeight="false" outlineLevel="0" collapsed="false">
      <c r="A352" s="374"/>
      <c r="B352" s="413"/>
      <c r="C352" s="448"/>
    </row>
    <row r="353" customFormat="false" ht="12.75" hidden="false" customHeight="false" outlineLevel="0" collapsed="false">
      <c r="A353" s="374" t="n">
        <v>5</v>
      </c>
      <c r="B353" s="413" t="s">
        <v>523</v>
      </c>
      <c r="C353" s="448"/>
      <c r="F353" s="372" t="n">
        <f aca="false">F193</f>
        <v>0</v>
      </c>
    </row>
    <row r="354" customFormat="false" ht="12.75" hidden="false" customHeight="false" outlineLevel="0" collapsed="false">
      <c r="A354" s="374"/>
      <c r="B354" s="413"/>
      <c r="C354" s="448"/>
    </row>
    <row r="355" customFormat="false" ht="12.75" hidden="false" customHeight="false" outlineLevel="0" collapsed="false">
      <c r="A355" s="374" t="n">
        <v>6</v>
      </c>
      <c r="B355" s="413" t="s">
        <v>450</v>
      </c>
      <c r="C355" s="448"/>
      <c r="F355" s="372" t="n">
        <f aca="false">F209</f>
        <v>0</v>
      </c>
    </row>
    <row r="356" customFormat="false" ht="12.75" hidden="false" customHeight="false" outlineLevel="0" collapsed="false">
      <c r="A356" s="374"/>
      <c r="B356" s="413"/>
      <c r="C356" s="448"/>
    </row>
    <row r="357" customFormat="false" ht="12.75" hidden="false" customHeight="false" outlineLevel="0" collapsed="false">
      <c r="A357" s="374" t="n">
        <v>7</v>
      </c>
      <c r="B357" s="413" t="s">
        <v>458</v>
      </c>
      <c r="C357" s="448"/>
      <c r="F357" s="372" t="n">
        <f aca="false">F227</f>
        <v>0</v>
      </c>
    </row>
    <row r="358" customFormat="false" ht="12.75" hidden="false" customHeight="false" outlineLevel="0" collapsed="false">
      <c r="A358" s="374"/>
      <c r="B358" s="413"/>
      <c r="C358" s="448"/>
    </row>
    <row r="359" customFormat="false" ht="12.75" hidden="false" customHeight="false" outlineLevel="0" collapsed="false">
      <c r="A359" s="374" t="n">
        <v>8</v>
      </c>
      <c r="B359" s="413" t="s">
        <v>465</v>
      </c>
      <c r="C359" s="448"/>
      <c r="F359" s="372" t="n">
        <f aca="false">F260</f>
        <v>0</v>
      </c>
    </row>
    <row r="360" customFormat="false" ht="12.75" hidden="false" customHeight="false" outlineLevel="0" collapsed="false">
      <c r="A360" s="374"/>
      <c r="B360" s="413"/>
      <c r="C360" s="448"/>
    </row>
    <row r="361" customFormat="false" ht="12.75" hidden="false" customHeight="false" outlineLevel="0" collapsed="false">
      <c r="A361" s="374" t="n">
        <v>9</v>
      </c>
      <c r="B361" s="413" t="s">
        <v>482</v>
      </c>
      <c r="C361" s="448"/>
      <c r="F361" s="372" t="n">
        <f aca="false">F309</f>
        <v>0</v>
      </c>
    </row>
    <row r="362" customFormat="false" ht="12.75" hidden="false" customHeight="false" outlineLevel="0" collapsed="false">
      <c r="A362" s="374"/>
      <c r="B362" s="413"/>
      <c r="C362" s="448"/>
    </row>
    <row r="363" customFormat="false" ht="25.5" hidden="false" customHeight="false" outlineLevel="0" collapsed="false">
      <c r="A363" s="374" t="n">
        <v>10</v>
      </c>
      <c r="B363" s="413" t="s">
        <v>506</v>
      </c>
      <c r="C363" s="448"/>
      <c r="F363" s="372" t="e">
        <f aca="false">F339</f>
        <v>#VALUE!</v>
      </c>
    </row>
    <row r="364" customFormat="false" ht="12.75" hidden="false" customHeight="false" outlineLevel="0" collapsed="false">
      <c r="A364" s="374"/>
      <c r="B364" s="413"/>
      <c r="C364" s="448"/>
    </row>
    <row r="365" customFormat="false" ht="12.75" hidden="false" customHeight="false" outlineLevel="0" collapsed="false">
      <c r="A365" s="401"/>
      <c r="B365" s="402" t="s">
        <v>524</v>
      </c>
      <c r="C365" s="449"/>
      <c r="D365" s="404"/>
      <c r="E365" s="405"/>
      <c r="F365" s="406" t="e">
        <f aca="false">SUM(F345:F363)</f>
        <v>#VALUE!</v>
      </c>
    </row>
    <row r="366" customFormat="false" ht="12.75" hidden="false" customHeight="false" outlineLevel="0" collapsed="false">
      <c r="A366" s="407"/>
      <c r="B366" s="408"/>
      <c r="C366" s="450"/>
      <c r="D366" s="410"/>
      <c r="E366" s="411"/>
      <c r="F366" s="412"/>
    </row>
    <row r="367" customFormat="false" ht="12.75" hidden="false" customHeight="false" outlineLevel="0" collapsed="false">
      <c r="A367" s="401"/>
      <c r="B367" s="402" t="s">
        <v>525</v>
      </c>
      <c r="C367" s="449" t="s">
        <v>526</v>
      </c>
      <c r="D367" s="404" t="n">
        <v>25</v>
      </c>
      <c r="E367" s="405"/>
      <c r="F367" s="406" t="e">
        <f aca="false">F365*D367/100</f>
        <v>#VALUE!</v>
      </c>
    </row>
    <row r="368" customFormat="false" ht="12.75" hidden="false" customHeight="false" outlineLevel="0" collapsed="false">
      <c r="A368" s="407"/>
      <c r="B368" s="408"/>
      <c r="C368" s="450"/>
      <c r="D368" s="410"/>
      <c r="E368" s="411"/>
      <c r="F368" s="412"/>
    </row>
    <row r="369" customFormat="false" ht="12.75" hidden="false" customHeight="false" outlineLevel="0" collapsed="false">
      <c r="A369" s="401"/>
      <c r="B369" s="402" t="s">
        <v>527</v>
      </c>
      <c r="C369" s="449"/>
      <c r="D369" s="404"/>
      <c r="E369" s="405"/>
      <c r="F369" s="406" t="e">
        <f aca="false">F365+F367</f>
        <v>#VALUE!</v>
      </c>
    </row>
  </sheetData>
  <mergeCells count="32">
    <mergeCell ref="B1:E1"/>
    <mergeCell ref="B2:E2"/>
    <mergeCell ref="B4:E4"/>
    <mergeCell ref="B5:E5"/>
    <mergeCell ref="B11:E11"/>
    <mergeCell ref="B12:E12"/>
    <mergeCell ref="B16:E25"/>
    <mergeCell ref="B26:E26"/>
    <mergeCell ref="B28:E28"/>
    <mergeCell ref="B29:E29"/>
    <mergeCell ref="B30:E30"/>
    <mergeCell ref="B32:E32"/>
    <mergeCell ref="B34:E34"/>
    <mergeCell ref="B36:E36"/>
    <mergeCell ref="B38:E38"/>
    <mergeCell ref="B40:E40"/>
    <mergeCell ref="B41:E41"/>
    <mergeCell ref="B42:E42"/>
    <mergeCell ref="B44:E44"/>
    <mergeCell ref="B46:E46"/>
    <mergeCell ref="B47:E47"/>
    <mergeCell ref="B48:E48"/>
    <mergeCell ref="B49:E49"/>
    <mergeCell ref="B50:E50"/>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6" manualBreakCount="16">
    <brk id="36" man="true" max="16383" min="0"/>
    <brk id="54" man="true" max="16383" min="0"/>
    <brk id="61" man="true" max="16383" min="0"/>
    <brk id="82" man="true" max="16383" min="0"/>
    <brk id="125" man="true" max="16383" min="0"/>
    <brk id="151" man="true" max="16383" min="0"/>
    <brk id="163" man="true" max="16383" min="0"/>
    <brk id="172" man="true" max="16383" min="0"/>
    <brk id="186" man="true" max="16383" min="0"/>
    <brk id="194" man="true" max="16383" min="0"/>
    <brk id="210" man="true" max="16383" min="0"/>
    <brk id="228" man="true" max="16383" min="0"/>
    <brk id="261" man="true" max="16383" min="0"/>
    <brk id="282" man="true" max="16383" min="0"/>
    <brk id="310" man="true" max="16383" min="0"/>
    <brk id="3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4"/>
  <sheetViews>
    <sheetView showFormulas="false" showGridLines="true" showRowColHeaders="true" showZeros="true" rightToLeft="false" tabSelected="false" showOutlineSymbols="true" defaultGridColor="true" view="pageBreakPreview" topLeftCell="A226" colorId="64" zoomScale="100" zoomScaleNormal="100" zoomScalePageLayoutView="100" workbookViewId="0">
      <selection pane="topLeft" activeCell="A235" activeCellId="0" sqref="A235:IV236"/>
    </sheetView>
  </sheetViews>
  <sheetFormatPr defaultColWidth="11.41796875" defaultRowHeight="14.25" zeroHeight="false" outlineLevelRow="0" outlineLevelCol="0"/>
  <cols>
    <col collapsed="false" customWidth="true" hidden="false" outlineLevel="0" max="1" min="1" style="451" width="7.99"/>
    <col collapsed="false" customWidth="true" hidden="false" outlineLevel="0" max="2" min="2" style="452" width="62.41"/>
    <col collapsed="false" customWidth="true" hidden="false" outlineLevel="0" max="3" min="3" style="453" width="9.85"/>
    <col collapsed="false" customWidth="true" hidden="false" outlineLevel="0" max="4" min="4" style="454" width="8.14"/>
    <col collapsed="false" customWidth="true" hidden="false" outlineLevel="0" max="5" min="5" style="455" width="13.28"/>
    <col collapsed="false" customWidth="true" hidden="false" outlineLevel="0" max="6" min="6" style="455" width="14.41"/>
    <col collapsed="false" customWidth="true" hidden="false" outlineLevel="0" max="7" min="7" style="456" width="14.85"/>
    <col collapsed="false" customWidth="true" hidden="false" outlineLevel="0" max="8" min="8" style="456" width="12.99"/>
    <col collapsed="false" customWidth="false" hidden="false" outlineLevel="0" max="257" min="9" style="456" width="11.42"/>
  </cols>
  <sheetData>
    <row r="1" s="462" customFormat="true" ht="15" hidden="false" customHeight="false" outlineLevel="0" collapsed="false">
      <c r="A1" s="457" t="s">
        <v>377</v>
      </c>
      <c r="B1" s="458" t="s">
        <v>528</v>
      </c>
      <c r="C1" s="459"/>
      <c r="D1" s="460"/>
      <c r="E1" s="461"/>
      <c r="F1" s="461"/>
    </row>
    <row r="2" s="466" customFormat="true" ht="25.5" hidden="false" customHeight="false" outlineLevel="0" collapsed="false">
      <c r="A2" s="463" t="s">
        <v>529</v>
      </c>
      <c r="B2" s="464" t="s">
        <v>530</v>
      </c>
      <c r="C2" s="464" t="s">
        <v>531</v>
      </c>
      <c r="D2" s="465" t="s">
        <v>532</v>
      </c>
      <c r="E2" s="464" t="s">
        <v>533</v>
      </c>
      <c r="F2" s="464" t="s">
        <v>534</v>
      </c>
    </row>
    <row r="3" s="466" customFormat="true" ht="15" hidden="false" customHeight="false" outlineLevel="0" collapsed="false">
      <c r="A3" s="451"/>
      <c r="B3" s="467"/>
      <c r="C3" s="468"/>
      <c r="D3" s="469"/>
      <c r="E3" s="470"/>
      <c r="F3" s="471" t="n">
        <f aca="false">E3*D3</f>
        <v>0</v>
      </c>
    </row>
    <row r="4" s="475" customFormat="true" ht="15" hidden="false" customHeight="false" outlineLevel="0" collapsed="false">
      <c r="A4" s="472" t="s">
        <v>535</v>
      </c>
      <c r="B4" s="473"/>
      <c r="C4" s="473"/>
      <c r="D4" s="474"/>
      <c r="F4" s="476"/>
    </row>
    <row r="5" s="475" customFormat="true" ht="14.25" hidden="false" customHeight="false" outlineLevel="0" collapsed="false">
      <c r="A5" s="477" t="s">
        <v>536</v>
      </c>
      <c r="B5" s="473"/>
      <c r="C5" s="473"/>
      <c r="D5" s="474"/>
      <c r="F5" s="478" t="n">
        <f aca="false">$D5*E5</f>
        <v>0</v>
      </c>
    </row>
    <row r="6" s="480" customFormat="true" ht="14.25" hidden="false" customHeight="false" outlineLevel="0" collapsed="false">
      <c r="A6" s="477" t="s">
        <v>537</v>
      </c>
      <c r="B6" s="479"/>
      <c r="C6" s="479"/>
      <c r="D6" s="479"/>
      <c r="E6" s="479"/>
      <c r="F6" s="478" t="n">
        <f aca="false">$D6*E6</f>
        <v>0</v>
      </c>
    </row>
    <row r="7" s="475" customFormat="true" ht="14.25" hidden="false" customHeight="false" outlineLevel="0" collapsed="false">
      <c r="A7" s="477" t="s">
        <v>538</v>
      </c>
      <c r="B7" s="473"/>
      <c r="C7" s="481"/>
      <c r="D7" s="474"/>
      <c r="F7" s="478" t="n">
        <f aca="false">$D7*E7</f>
        <v>0</v>
      </c>
    </row>
    <row r="8" s="475" customFormat="true" ht="14.25" hidden="false" customHeight="false" outlineLevel="0" collapsed="false">
      <c r="A8" s="477" t="s">
        <v>539</v>
      </c>
      <c r="B8" s="473"/>
      <c r="C8" s="481"/>
      <c r="D8" s="474"/>
      <c r="F8" s="478" t="n">
        <f aca="false">$D8*E8</f>
        <v>0</v>
      </c>
    </row>
    <row r="9" s="475" customFormat="true" ht="14.25" hidden="false" customHeight="false" outlineLevel="0" collapsed="false">
      <c r="A9" s="477" t="s">
        <v>540</v>
      </c>
      <c r="B9" s="473"/>
      <c r="C9" s="481"/>
      <c r="D9" s="474"/>
      <c r="F9" s="478" t="n">
        <f aca="false">$D9*E9</f>
        <v>0</v>
      </c>
    </row>
    <row r="10" s="475" customFormat="true" ht="14.25" hidden="false" customHeight="false" outlineLevel="0" collapsed="false">
      <c r="A10" s="477" t="s">
        <v>541</v>
      </c>
      <c r="B10" s="473"/>
      <c r="C10" s="481"/>
      <c r="D10" s="474"/>
      <c r="F10" s="478" t="n">
        <f aca="false">$D10*E10</f>
        <v>0</v>
      </c>
    </row>
    <row r="11" s="475" customFormat="true" ht="14.25" hidden="false" customHeight="false" outlineLevel="0" collapsed="false">
      <c r="A11" s="477" t="s">
        <v>542</v>
      </c>
      <c r="B11" s="473"/>
      <c r="C11" s="481"/>
      <c r="D11" s="474"/>
      <c r="F11" s="478" t="n">
        <f aca="false">$D11*E11</f>
        <v>0</v>
      </c>
    </row>
    <row r="12" s="475" customFormat="true" ht="14.25" hidden="false" customHeight="false" outlineLevel="0" collapsed="false">
      <c r="A12" s="477" t="s">
        <v>543</v>
      </c>
      <c r="B12" s="473"/>
      <c r="C12" s="481"/>
      <c r="D12" s="474"/>
      <c r="F12" s="478" t="n">
        <f aca="false">$D12*E12</f>
        <v>0</v>
      </c>
    </row>
    <row r="13" s="475" customFormat="true" ht="14.25" hidden="false" customHeight="false" outlineLevel="0" collapsed="false">
      <c r="A13" s="477" t="s">
        <v>544</v>
      </c>
      <c r="B13" s="473"/>
      <c r="C13" s="481"/>
      <c r="D13" s="474"/>
      <c r="F13" s="478" t="n">
        <f aca="false">$D13*E13</f>
        <v>0</v>
      </c>
    </row>
    <row r="14" s="475" customFormat="true" ht="14.25" hidden="false" customHeight="false" outlineLevel="0" collapsed="false">
      <c r="A14" s="482"/>
      <c r="B14" s="473"/>
      <c r="C14" s="481"/>
      <c r="D14" s="474"/>
      <c r="F14" s="478" t="n">
        <f aca="false">$D14*E14</f>
        <v>0</v>
      </c>
    </row>
    <row r="15" customFormat="false" ht="42.75" hidden="false" customHeight="false" outlineLevel="0" collapsed="false">
      <c r="A15" s="451" t="s">
        <v>377</v>
      </c>
      <c r="B15" s="483" t="s">
        <v>545</v>
      </c>
      <c r="C15" s="484"/>
      <c r="D15" s="485"/>
      <c r="E15" s="486"/>
      <c r="F15" s="478" t="n">
        <f aca="false">$D15*E15</f>
        <v>0</v>
      </c>
      <c r="G15" s="487"/>
    </row>
    <row r="16" customFormat="false" ht="14.25" hidden="false" customHeight="false" outlineLevel="0" collapsed="false">
      <c r="B16" s="483"/>
      <c r="C16" s="484"/>
      <c r="D16" s="485"/>
      <c r="E16" s="486"/>
      <c r="F16" s="478" t="n">
        <f aca="false">$D16*E16</f>
        <v>0</v>
      </c>
      <c r="G16" s="487"/>
    </row>
    <row r="17" customFormat="false" ht="42.75" hidden="false" customHeight="false" outlineLevel="0" collapsed="false">
      <c r="B17" s="483" t="s">
        <v>546</v>
      </c>
      <c r="C17" s="484"/>
      <c r="D17" s="485"/>
      <c r="E17" s="486"/>
      <c r="F17" s="478" t="n">
        <f aca="false">$D17*E17</f>
        <v>0</v>
      </c>
      <c r="G17" s="487"/>
    </row>
    <row r="18" customFormat="false" ht="14.25" hidden="false" customHeight="false" outlineLevel="0" collapsed="false">
      <c r="B18" s="483"/>
      <c r="C18" s="484"/>
      <c r="D18" s="485"/>
      <c r="E18" s="486"/>
      <c r="F18" s="478" t="n">
        <f aca="false">$D18*E18</f>
        <v>0</v>
      </c>
      <c r="G18" s="487"/>
    </row>
    <row r="19" customFormat="false" ht="14.25" hidden="false" customHeight="false" outlineLevel="0" collapsed="false">
      <c r="A19" s="456"/>
      <c r="B19" s="483" t="s">
        <v>547</v>
      </c>
      <c r="C19" s="484"/>
      <c r="D19" s="485"/>
      <c r="E19" s="486"/>
      <c r="F19" s="478" t="n">
        <f aca="false">$D19*E19</f>
        <v>0</v>
      </c>
      <c r="G19" s="487"/>
    </row>
    <row r="20" customFormat="false" ht="27.75" hidden="false" customHeight="false" outlineLevel="0" collapsed="false">
      <c r="B20" s="483" t="s">
        <v>548</v>
      </c>
      <c r="C20" s="484"/>
      <c r="D20" s="485"/>
      <c r="E20" s="486"/>
      <c r="F20" s="478" t="n">
        <f aca="false">$D20*E20</f>
        <v>0</v>
      </c>
    </row>
    <row r="21" customFormat="false" ht="15" hidden="false" customHeight="false" outlineLevel="0" collapsed="false">
      <c r="B21" s="483" t="s">
        <v>549</v>
      </c>
      <c r="C21" s="484"/>
      <c r="D21" s="485"/>
      <c r="E21" s="486"/>
      <c r="F21" s="478" t="n">
        <f aca="false">$D21*E21</f>
        <v>0</v>
      </c>
    </row>
    <row r="22" customFormat="false" ht="40.5" hidden="false" customHeight="false" outlineLevel="0" collapsed="false">
      <c r="B22" s="483" t="s">
        <v>550</v>
      </c>
      <c r="C22" s="484"/>
      <c r="D22" s="485"/>
      <c r="E22" s="486"/>
      <c r="F22" s="478" t="n">
        <f aca="false">$D22*E22</f>
        <v>0</v>
      </c>
      <c r="G22" s="487"/>
    </row>
    <row r="23" customFormat="false" ht="15" hidden="false" customHeight="false" outlineLevel="0" collapsed="false">
      <c r="B23" s="483" t="s">
        <v>551</v>
      </c>
      <c r="C23" s="484"/>
      <c r="D23" s="485"/>
      <c r="E23" s="486"/>
      <c r="F23" s="478" t="n">
        <f aca="false">$D23*E23</f>
        <v>0</v>
      </c>
      <c r="G23" s="487"/>
    </row>
    <row r="24" customFormat="false" ht="14.25" hidden="false" customHeight="false" outlineLevel="0" collapsed="false">
      <c r="B24" s="483"/>
      <c r="C24" s="484"/>
      <c r="D24" s="485"/>
      <c r="E24" s="486"/>
      <c r="F24" s="478" t="n">
        <f aca="false">$D24*E24</f>
        <v>0</v>
      </c>
      <c r="G24" s="487"/>
    </row>
    <row r="25" customFormat="false" ht="14.25" hidden="false" customHeight="false" outlineLevel="0" collapsed="false">
      <c r="B25" s="483" t="s">
        <v>552</v>
      </c>
      <c r="C25" s="484"/>
      <c r="D25" s="485"/>
      <c r="E25" s="486"/>
      <c r="F25" s="478" t="n">
        <f aca="false">$D25*E25</f>
        <v>0</v>
      </c>
      <c r="G25" s="487"/>
    </row>
    <row r="26" customFormat="false" ht="14.25" hidden="false" customHeight="false" outlineLevel="0" collapsed="false">
      <c r="B26" s="483"/>
      <c r="C26" s="484"/>
      <c r="D26" s="485"/>
      <c r="E26" s="486"/>
      <c r="F26" s="478" t="n">
        <f aca="false">$D26*E26</f>
        <v>0</v>
      </c>
      <c r="G26" s="487"/>
    </row>
    <row r="27" customFormat="false" ht="14.25" hidden="false" customHeight="false" outlineLevel="0" collapsed="false">
      <c r="B27" s="488" t="s">
        <v>553</v>
      </c>
      <c r="C27" s="484" t="s">
        <v>554</v>
      </c>
      <c r="D27" s="489" t="n">
        <v>1</v>
      </c>
      <c r="E27" s="486"/>
      <c r="F27" s="478" t="n">
        <f aca="false">$D27*E27</f>
        <v>0</v>
      </c>
      <c r="G27" s="487"/>
    </row>
    <row r="28" customFormat="false" ht="14.25" hidden="false" customHeight="false" outlineLevel="0" collapsed="false">
      <c r="A28" s="490"/>
      <c r="B28" s="488"/>
      <c r="C28" s="484"/>
      <c r="D28" s="489"/>
      <c r="E28" s="486"/>
      <c r="F28" s="478" t="n">
        <f aca="false">$D28*E28</f>
        <v>0</v>
      </c>
      <c r="G28" s="487"/>
    </row>
    <row r="29" s="497" customFormat="true" ht="42.75" hidden="false" customHeight="false" outlineLevel="0" collapsed="false">
      <c r="A29" s="491" t="s">
        <v>392</v>
      </c>
      <c r="B29" s="492" t="s">
        <v>555</v>
      </c>
      <c r="C29" s="484"/>
      <c r="D29" s="493"/>
      <c r="E29" s="486"/>
      <c r="F29" s="494" t="n">
        <f aca="false">$D29*E29</f>
        <v>0</v>
      </c>
      <c r="G29" s="495"/>
      <c r="H29" s="495"/>
      <c r="I29" s="496"/>
    </row>
    <row r="30" s="497" customFormat="true" ht="14.25" hidden="false" customHeight="false" outlineLevel="0" collapsed="false">
      <c r="A30" s="491"/>
      <c r="B30" s="492"/>
      <c r="C30" s="484"/>
      <c r="D30" s="493"/>
      <c r="E30" s="486"/>
      <c r="F30" s="494" t="n">
        <f aca="false">$D30*E30</f>
        <v>0</v>
      </c>
      <c r="G30" s="495"/>
      <c r="H30" s="495"/>
      <c r="I30" s="496"/>
    </row>
    <row r="31" s="497" customFormat="true" ht="57" hidden="false" customHeight="false" outlineLevel="0" collapsed="false">
      <c r="A31" s="491"/>
      <c r="B31" s="492" t="s">
        <v>556</v>
      </c>
      <c r="C31" s="484" t="s">
        <v>554</v>
      </c>
      <c r="D31" s="493" t="n">
        <v>1</v>
      </c>
      <c r="E31" s="486"/>
      <c r="F31" s="494" t="n">
        <f aca="false">$D31*E31</f>
        <v>0</v>
      </c>
      <c r="G31" s="495"/>
      <c r="H31" s="495"/>
      <c r="I31" s="496"/>
    </row>
    <row r="32" s="475" customFormat="true" ht="14.25" hidden="false" customHeight="false" outlineLevel="0" collapsed="false">
      <c r="A32" s="498"/>
      <c r="B32" s="499"/>
      <c r="C32" s="500"/>
      <c r="D32" s="493"/>
      <c r="E32" s="486"/>
      <c r="F32" s="494" t="n">
        <f aca="false">$D32*E32</f>
        <v>0</v>
      </c>
      <c r="G32" s="501"/>
      <c r="H32" s="501"/>
      <c r="I32" s="502"/>
    </row>
    <row r="33" s="475" customFormat="true" ht="14.25" hidden="false" customHeight="false" outlineLevel="0" collapsed="false">
      <c r="A33" s="491" t="s">
        <v>416</v>
      </c>
      <c r="B33" s="492" t="s">
        <v>557</v>
      </c>
      <c r="C33" s="484"/>
      <c r="D33" s="493"/>
      <c r="E33" s="503"/>
      <c r="F33" s="494" t="n">
        <f aca="false">$D33*E33</f>
        <v>0</v>
      </c>
      <c r="G33" s="501"/>
      <c r="H33" s="501"/>
      <c r="I33" s="502"/>
    </row>
    <row r="34" s="475" customFormat="true" ht="14.25" hidden="false" customHeight="false" outlineLevel="0" collapsed="false">
      <c r="A34" s="504"/>
      <c r="B34" s="492"/>
      <c r="C34" s="484"/>
      <c r="D34" s="493"/>
      <c r="E34" s="503"/>
      <c r="F34" s="494" t="n">
        <f aca="false">$D34*E34</f>
        <v>0</v>
      </c>
      <c r="G34" s="501"/>
      <c r="H34" s="501"/>
      <c r="I34" s="502"/>
    </row>
    <row r="35" s="475" customFormat="true" ht="156.75" hidden="false" customHeight="false" outlineLevel="0" collapsed="false">
      <c r="A35" s="504"/>
      <c r="B35" s="492" t="s">
        <v>558</v>
      </c>
      <c r="C35" s="484" t="s">
        <v>554</v>
      </c>
      <c r="D35" s="505" t="n">
        <v>1</v>
      </c>
      <c r="E35" s="503"/>
      <c r="F35" s="494" t="n">
        <f aca="false">$D35*E35</f>
        <v>0</v>
      </c>
      <c r="G35" s="501"/>
      <c r="H35" s="501"/>
      <c r="I35" s="502"/>
    </row>
    <row r="36" s="476" customFormat="true" ht="14.25" hidden="false" customHeight="false" outlineLevel="0" collapsed="false">
      <c r="A36" s="451"/>
      <c r="B36" s="492"/>
      <c r="C36" s="506"/>
      <c r="D36" s="507"/>
      <c r="E36" s="471"/>
      <c r="F36" s="494" t="n">
        <f aca="false">$D36*E36</f>
        <v>0</v>
      </c>
    </row>
    <row r="37" s="508" customFormat="true" ht="99.75" hidden="false" customHeight="false" outlineLevel="0" collapsed="false">
      <c r="A37" s="451" t="s">
        <v>428</v>
      </c>
      <c r="B37" s="508" t="s">
        <v>559</v>
      </c>
      <c r="F37" s="494" t="n">
        <f aca="false">$D37*E37</f>
        <v>0</v>
      </c>
    </row>
    <row r="38" s="492" customFormat="true" ht="14.25" hidden="false" customHeight="false" outlineLevel="0" collapsed="false">
      <c r="A38" s="451"/>
      <c r="E38" s="508"/>
      <c r="F38" s="494" t="n">
        <f aca="false">$D38*E38</f>
        <v>0</v>
      </c>
    </row>
    <row r="39" s="492" customFormat="true" ht="14.25" hidden="false" customHeight="false" outlineLevel="0" collapsed="false">
      <c r="A39" s="451"/>
      <c r="B39" s="492" t="s">
        <v>560</v>
      </c>
      <c r="E39" s="508"/>
      <c r="F39" s="494" t="n">
        <f aca="false">$D39*E39</f>
        <v>0</v>
      </c>
    </row>
    <row r="40" s="492" customFormat="true" ht="15" hidden="false" customHeight="false" outlineLevel="0" collapsed="false">
      <c r="A40" s="451"/>
      <c r="B40" s="509" t="s">
        <v>561</v>
      </c>
      <c r="C40" s="500" t="s">
        <v>130</v>
      </c>
      <c r="D40" s="510" t="n">
        <v>50</v>
      </c>
      <c r="E40" s="486"/>
      <c r="F40" s="494" t="n">
        <f aca="false">$D40*E40</f>
        <v>0</v>
      </c>
    </row>
    <row r="41" s="476" customFormat="true" ht="14.25" hidden="false" customHeight="false" outlineLevel="0" collapsed="false">
      <c r="A41" s="451"/>
      <c r="B41" s="492"/>
      <c r="C41" s="484"/>
      <c r="D41" s="484"/>
      <c r="E41" s="486"/>
      <c r="F41" s="494" t="n">
        <f aca="false">$D41*E41</f>
        <v>0</v>
      </c>
    </row>
    <row r="42" s="475" customFormat="true" ht="14.25" hidden="false" customHeight="false" outlineLevel="0" collapsed="false">
      <c r="A42" s="451" t="s">
        <v>438</v>
      </c>
      <c r="B42" s="492" t="s">
        <v>562</v>
      </c>
      <c r="C42" s="511"/>
      <c r="D42" s="511"/>
      <c r="E42" s="502"/>
      <c r="F42" s="494" t="n">
        <f aca="false">$D42*E42</f>
        <v>0</v>
      </c>
    </row>
    <row r="43" s="475" customFormat="true" ht="85.5" hidden="false" customHeight="false" outlineLevel="0" collapsed="false">
      <c r="A43" s="498"/>
      <c r="B43" s="508" t="s">
        <v>563</v>
      </c>
      <c r="C43" s="511"/>
      <c r="D43" s="511"/>
      <c r="E43" s="502"/>
      <c r="F43" s="494" t="n">
        <f aca="false">$D43*E43</f>
        <v>0</v>
      </c>
    </row>
    <row r="44" s="475" customFormat="true" ht="14.25" hidden="false" customHeight="false" outlineLevel="0" collapsed="false">
      <c r="A44" s="498"/>
      <c r="B44" s="492"/>
      <c r="C44" s="511"/>
      <c r="D44" s="511"/>
      <c r="E44" s="502"/>
      <c r="F44" s="494" t="n">
        <f aca="false">$D44*E44</f>
        <v>0</v>
      </c>
    </row>
    <row r="45" s="475" customFormat="true" ht="71.25" hidden="false" customHeight="false" outlineLevel="0" collapsed="false">
      <c r="A45" s="498"/>
      <c r="B45" s="492" t="s">
        <v>564</v>
      </c>
      <c r="C45" s="511"/>
      <c r="D45" s="511"/>
      <c r="E45" s="502"/>
      <c r="F45" s="494" t="n">
        <f aca="false">$D45*E45</f>
        <v>0</v>
      </c>
    </row>
    <row r="46" s="475" customFormat="true" ht="28.5" hidden="false" customHeight="false" outlineLevel="0" collapsed="false">
      <c r="A46" s="498"/>
      <c r="B46" s="492" t="s">
        <v>565</v>
      </c>
      <c r="C46" s="511"/>
      <c r="D46" s="484"/>
      <c r="E46" s="502"/>
      <c r="F46" s="494" t="n">
        <f aca="false">$D46*E46</f>
        <v>0</v>
      </c>
    </row>
    <row r="47" s="475" customFormat="true" ht="14.25" hidden="false" customHeight="false" outlineLevel="0" collapsed="false">
      <c r="A47" s="498"/>
      <c r="B47" s="492"/>
      <c r="C47" s="511"/>
      <c r="D47" s="484"/>
      <c r="E47" s="502"/>
      <c r="F47" s="494" t="n">
        <f aca="false">$D47*E47</f>
        <v>0</v>
      </c>
    </row>
    <row r="48" s="475" customFormat="true" ht="14.25" hidden="false" customHeight="false" outlineLevel="0" collapsed="false">
      <c r="A48" s="498"/>
      <c r="B48" s="492" t="s">
        <v>560</v>
      </c>
      <c r="C48" s="511"/>
      <c r="D48" s="484"/>
      <c r="E48" s="502"/>
      <c r="F48" s="494" t="n">
        <f aca="false">$D48*E48</f>
        <v>0</v>
      </c>
    </row>
    <row r="49" s="492" customFormat="true" ht="15" hidden="false" customHeight="false" outlineLevel="0" collapsed="false">
      <c r="A49" s="451"/>
      <c r="B49" s="509" t="s">
        <v>561</v>
      </c>
      <c r="C49" s="500" t="s">
        <v>130</v>
      </c>
      <c r="D49" s="510" t="n">
        <v>35</v>
      </c>
      <c r="E49" s="486"/>
      <c r="F49" s="494" t="n">
        <f aca="false">$D49*E49</f>
        <v>0</v>
      </c>
    </row>
    <row r="50" s="497" customFormat="true" ht="14.25" hidden="false" customHeight="false" outlineLevel="0" collapsed="false">
      <c r="A50" s="490"/>
      <c r="B50" s="512"/>
      <c r="C50" s="513"/>
      <c r="D50" s="513"/>
      <c r="E50" s="514"/>
      <c r="F50" s="494" t="n">
        <f aca="false">$D50*E50</f>
        <v>0</v>
      </c>
    </row>
    <row r="51" s="476" customFormat="true" ht="42.75" hidden="false" customHeight="false" outlineLevel="0" collapsed="false">
      <c r="A51" s="515" t="s">
        <v>449</v>
      </c>
      <c r="B51" s="492" t="s">
        <v>566</v>
      </c>
      <c r="C51" s="484"/>
      <c r="D51" s="511"/>
      <c r="E51" s="455"/>
      <c r="F51" s="494" t="n">
        <f aca="false">$D51*E51</f>
        <v>0</v>
      </c>
    </row>
    <row r="52" s="475" customFormat="true" ht="15" hidden="false" customHeight="false" outlineLevel="0" collapsed="false">
      <c r="A52" s="498"/>
      <c r="B52" s="516"/>
      <c r="C52" s="484"/>
      <c r="D52" s="511"/>
      <c r="E52" s="517"/>
      <c r="F52" s="494" t="n">
        <f aca="false">$D52*E52</f>
        <v>0</v>
      </c>
      <c r="G52" s="501"/>
      <c r="H52" s="501"/>
      <c r="I52" s="501"/>
      <c r="J52" s="502"/>
    </row>
    <row r="53" s="476" customFormat="true" ht="14.25" hidden="false" customHeight="false" outlineLevel="0" collapsed="false">
      <c r="A53" s="504"/>
      <c r="B53" s="483" t="s">
        <v>567</v>
      </c>
      <c r="C53" s="484"/>
      <c r="D53" s="493"/>
      <c r="E53" s="518"/>
      <c r="F53" s="494" t="n">
        <f aca="false">$D53*E53</f>
        <v>0</v>
      </c>
      <c r="G53" s="519"/>
      <c r="H53" s="520"/>
    </row>
    <row r="54" s="492" customFormat="true" ht="15" hidden="false" customHeight="false" outlineLevel="0" collapsed="false">
      <c r="A54" s="451"/>
      <c r="B54" s="509" t="s">
        <v>561</v>
      </c>
      <c r="C54" s="500" t="s">
        <v>130</v>
      </c>
      <c r="D54" s="510" t="n">
        <v>15</v>
      </c>
      <c r="E54" s="486"/>
      <c r="F54" s="494" t="n">
        <f aca="false">$D54*E54</f>
        <v>0</v>
      </c>
    </row>
    <row r="55" s="475" customFormat="true" ht="14.25" hidden="false" customHeight="false" outlineLevel="0" collapsed="false">
      <c r="A55" s="498"/>
      <c r="B55" s="492"/>
      <c r="C55" s="500"/>
      <c r="D55" s="493"/>
      <c r="E55" s="521"/>
      <c r="F55" s="494" t="n">
        <f aca="false">$D55*E55</f>
        <v>0</v>
      </c>
      <c r="G55" s="501"/>
      <c r="H55" s="501"/>
      <c r="I55" s="501"/>
      <c r="J55" s="502"/>
    </row>
    <row r="56" s="510" customFormat="true" ht="57" hidden="false" customHeight="false" outlineLevel="0" collapsed="false">
      <c r="A56" s="522" t="s">
        <v>457</v>
      </c>
      <c r="B56" s="483" t="s">
        <v>568</v>
      </c>
      <c r="C56" s="484" t="s">
        <v>569</v>
      </c>
      <c r="D56" s="484" t="n">
        <v>1</v>
      </c>
      <c r="E56" s="521"/>
      <c r="F56" s="494" t="n">
        <f aca="false">$D56*E56</f>
        <v>0</v>
      </c>
    </row>
    <row r="57" s="524" customFormat="true" ht="14.25" hidden="false" customHeight="false" outlineLevel="0" collapsed="false">
      <c r="A57" s="451"/>
      <c r="B57" s="512"/>
      <c r="C57" s="513"/>
      <c r="D57" s="513"/>
      <c r="E57" s="523"/>
      <c r="F57" s="494" t="n">
        <f aca="false">$D57*E57</f>
        <v>0</v>
      </c>
    </row>
    <row r="58" s="524" customFormat="true" ht="15" hidden="false" customHeight="false" outlineLevel="0" collapsed="false">
      <c r="A58" s="451"/>
      <c r="B58" s="525" t="s">
        <v>570</v>
      </c>
      <c r="C58" s="513"/>
      <c r="D58" s="513"/>
      <c r="E58" s="523"/>
      <c r="F58" s="494" t="n">
        <f aca="false">$D58*E58</f>
        <v>0</v>
      </c>
    </row>
    <row r="59" s="524" customFormat="true" ht="14.25" hidden="false" customHeight="false" outlineLevel="0" collapsed="false">
      <c r="A59" s="451"/>
      <c r="B59" s="512"/>
      <c r="C59" s="513"/>
      <c r="D59" s="513"/>
      <c r="E59" s="523"/>
      <c r="F59" s="494" t="n">
        <f aca="false">$D59*E59</f>
        <v>0</v>
      </c>
    </row>
    <row r="60" s="524" customFormat="true" ht="71.25" hidden="false" customHeight="false" outlineLevel="0" collapsed="false">
      <c r="A60" s="522" t="s">
        <v>249</v>
      </c>
      <c r="B60" s="483" t="s">
        <v>571</v>
      </c>
      <c r="C60" s="513"/>
      <c r="D60" s="513"/>
      <c r="E60" s="523"/>
      <c r="F60" s="494" t="n">
        <f aca="false">$D60*E60</f>
        <v>0</v>
      </c>
    </row>
    <row r="61" s="524" customFormat="true" ht="14.25" hidden="false" customHeight="false" outlineLevel="0" collapsed="false">
      <c r="A61" s="451"/>
      <c r="B61" s="483" t="s">
        <v>572</v>
      </c>
      <c r="C61" s="513"/>
      <c r="D61" s="513"/>
      <c r="E61" s="523"/>
      <c r="F61" s="494" t="n">
        <f aca="false">$D61*E61</f>
        <v>0</v>
      </c>
    </row>
    <row r="62" s="524" customFormat="true" ht="14.25" hidden="false" customHeight="false" outlineLevel="0" collapsed="false">
      <c r="A62" s="451"/>
      <c r="B62" s="483" t="s">
        <v>573</v>
      </c>
      <c r="C62" s="513"/>
      <c r="D62" s="513"/>
      <c r="E62" s="523"/>
      <c r="F62" s="494" t="n">
        <f aca="false">$D62*E62</f>
        <v>0</v>
      </c>
    </row>
    <row r="63" s="524" customFormat="true" ht="28.5" hidden="false" customHeight="false" outlineLevel="0" collapsed="false">
      <c r="A63" s="451"/>
      <c r="B63" s="483" t="s">
        <v>574</v>
      </c>
      <c r="C63" s="513"/>
      <c r="D63" s="513"/>
      <c r="E63" s="523"/>
      <c r="F63" s="494" t="n">
        <f aca="false">$D63*E63</f>
        <v>0</v>
      </c>
    </row>
    <row r="64" s="524" customFormat="true" ht="14.25" hidden="false" customHeight="false" outlineLevel="0" collapsed="false">
      <c r="A64" s="451"/>
      <c r="B64" s="483" t="s">
        <v>575</v>
      </c>
      <c r="C64" s="513"/>
      <c r="D64" s="513"/>
      <c r="E64" s="523"/>
      <c r="F64" s="494" t="n">
        <f aca="false">$D64*E64</f>
        <v>0</v>
      </c>
    </row>
    <row r="65" s="524" customFormat="true" ht="14.25" hidden="false" customHeight="false" outlineLevel="0" collapsed="false">
      <c r="A65" s="451"/>
      <c r="B65" s="483" t="s">
        <v>576</v>
      </c>
      <c r="C65" s="513"/>
      <c r="D65" s="513"/>
      <c r="E65" s="523"/>
      <c r="F65" s="494" t="n">
        <f aca="false">$D65*E65</f>
        <v>0</v>
      </c>
    </row>
    <row r="66" s="524" customFormat="true" ht="14.25" hidden="false" customHeight="false" outlineLevel="0" collapsed="false">
      <c r="A66" s="451"/>
      <c r="B66" s="483" t="s">
        <v>577</v>
      </c>
      <c r="C66" s="513"/>
      <c r="D66" s="513"/>
      <c r="E66" s="523"/>
      <c r="F66" s="494" t="n">
        <f aca="false">$D66*E66</f>
        <v>0</v>
      </c>
    </row>
    <row r="67" s="524" customFormat="true" ht="14.25" hidden="false" customHeight="false" outlineLevel="0" collapsed="false">
      <c r="A67" s="451"/>
      <c r="B67" s="483" t="s">
        <v>578</v>
      </c>
      <c r="C67" s="513"/>
      <c r="D67" s="513"/>
      <c r="E67" s="523"/>
      <c r="F67" s="494" t="n">
        <f aca="false">$D67*E67</f>
        <v>0</v>
      </c>
    </row>
    <row r="68" s="524" customFormat="true" ht="14.25" hidden="false" customHeight="false" outlineLevel="0" collapsed="false">
      <c r="A68" s="451"/>
      <c r="B68" s="483" t="s">
        <v>579</v>
      </c>
      <c r="C68" s="513"/>
      <c r="D68" s="513"/>
      <c r="E68" s="523"/>
      <c r="F68" s="494" t="n">
        <f aca="false">$D68*E68</f>
        <v>0</v>
      </c>
    </row>
    <row r="69" s="524" customFormat="true" ht="14.25" hidden="false" customHeight="false" outlineLevel="0" collapsed="false">
      <c r="A69" s="451"/>
      <c r="B69" s="483" t="s">
        <v>580</v>
      </c>
      <c r="C69" s="513"/>
      <c r="D69" s="513"/>
      <c r="E69" s="523"/>
      <c r="F69" s="494" t="n">
        <f aca="false">$D69*E69</f>
        <v>0</v>
      </c>
    </row>
    <row r="70" s="524" customFormat="true" ht="14.25" hidden="false" customHeight="false" outlineLevel="0" collapsed="false">
      <c r="A70" s="451"/>
      <c r="B70" s="483" t="s">
        <v>581</v>
      </c>
      <c r="C70" s="513"/>
      <c r="D70" s="513"/>
      <c r="E70" s="523"/>
      <c r="F70" s="494" t="n">
        <f aca="false">$D70*E70</f>
        <v>0</v>
      </c>
    </row>
    <row r="71" s="524" customFormat="true" ht="14.25" hidden="false" customHeight="false" outlineLevel="0" collapsed="false">
      <c r="A71" s="451"/>
      <c r="B71" s="483" t="s">
        <v>582</v>
      </c>
      <c r="C71" s="513"/>
      <c r="D71" s="513"/>
      <c r="E71" s="523"/>
      <c r="F71" s="494" t="n">
        <f aca="false">$D71*E71</f>
        <v>0</v>
      </c>
    </row>
    <row r="72" s="524" customFormat="true" ht="14.25" hidden="false" customHeight="false" outlineLevel="0" collapsed="false">
      <c r="A72" s="451"/>
      <c r="B72" s="483" t="s">
        <v>583</v>
      </c>
      <c r="C72" s="513"/>
      <c r="D72" s="513"/>
      <c r="E72" s="523"/>
      <c r="F72" s="494" t="n">
        <f aca="false">$D72*E72</f>
        <v>0</v>
      </c>
    </row>
    <row r="73" s="455" customFormat="true" ht="14.25" hidden="false" customHeight="false" outlineLevel="0" collapsed="false">
      <c r="A73" s="522"/>
      <c r="B73" s="483" t="s">
        <v>584</v>
      </c>
      <c r="C73" s="506"/>
      <c r="D73" s="526"/>
      <c r="F73" s="494" t="n">
        <f aca="false">$D73*E73</f>
        <v>0</v>
      </c>
    </row>
    <row r="74" s="475" customFormat="true" ht="14.25" hidden="false" customHeight="false" outlineLevel="0" collapsed="false">
      <c r="A74" s="498"/>
      <c r="B74" s="483" t="s">
        <v>585</v>
      </c>
      <c r="C74" s="484"/>
      <c r="D74" s="511"/>
      <c r="E74" s="455"/>
      <c r="F74" s="494" t="n">
        <f aca="false">$D74*E74</f>
        <v>0</v>
      </c>
      <c r="G74" s="501"/>
      <c r="H74" s="501"/>
      <c r="I74" s="501"/>
      <c r="J74" s="502"/>
    </row>
    <row r="75" s="476" customFormat="true" ht="14.25" hidden="false" customHeight="false" outlineLevel="0" collapsed="false">
      <c r="A75" s="504"/>
      <c r="B75" s="483" t="s">
        <v>586</v>
      </c>
      <c r="C75" s="484"/>
      <c r="D75" s="493"/>
      <c r="E75" s="518"/>
      <c r="F75" s="494" t="n">
        <f aca="false">$D75*E75</f>
        <v>0</v>
      </c>
      <c r="G75" s="519"/>
      <c r="H75" s="520"/>
    </row>
    <row r="76" s="524" customFormat="true" ht="14.25" hidden="false" customHeight="false" outlineLevel="0" collapsed="false">
      <c r="A76" s="451"/>
      <c r="B76" s="483" t="s">
        <v>587</v>
      </c>
      <c r="C76" s="513"/>
      <c r="D76" s="513"/>
      <c r="E76" s="523"/>
      <c r="F76" s="494" t="n">
        <f aca="false">$D76*E76</f>
        <v>0</v>
      </c>
    </row>
    <row r="77" s="524" customFormat="true" ht="14.25" hidden="false" customHeight="false" outlineLevel="0" collapsed="false">
      <c r="A77" s="451"/>
      <c r="B77" s="483" t="s">
        <v>588</v>
      </c>
      <c r="C77" s="513"/>
      <c r="D77" s="513"/>
      <c r="E77" s="523"/>
      <c r="F77" s="494" t="n">
        <f aca="false">$D77*E77</f>
        <v>0</v>
      </c>
    </row>
    <row r="78" s="524" customFormat="true" ht="14.25" hidden="false" customHeight="false" outlineLevel="0" collapsed="false">
      <c r="A78" s="451"/>
      <c r="B78" s="483" t="s">
        <v>589</v>
      </c>
      <c r="C78" s="513"/>
      <c r="D78" s="513"/>
      <c r="E78" s="523"/>
      <c r="F78" s="494" t="n">
        <f aca="false">$D78*E78</f>
        <v>0</v>
      </c>
    </row>
    <row r="79" s="524" customFormat="true" ht="14.25" hidden="false" customHeight="false" outlineLevel="0" collapsed="false">
      <c r="A79" s="451"/>
      <c r="B79" s="483" t="s">
        <v>590</v>
      </c>
      <c r="C79" s="513"/>
      <c r="D79" s="513"/>
      <c r="E79" s="523"/>
      <c r="F79" s="494" t="n">
        <f aca="false">$D79*E79</f>
        <v>0</v>
      </c>
    </row>
    <row r="80" s="524" customFormat="true" ht="14.25" hidden="false" customHeight="false" outlineLevel="0" collapsed="false">
      <c r="A80" s="451"/>
      <c r="B80" s="483" t="s">
        <v>591</v>
      </c>
      <c r="C80" s="513"/>
      <c r="D80" s="513"/>
      <c r="E80" s="523"/>
      <c r="F80" s="494" t="n">
        <f aca="false">$D80*E80</f>
        <v>0</v>
      </c>
    </row>
    <row r="81" s="524" customFormat="true" ht="28.5" hidden="false" customHeight="false" outlineLevel="0" collapsed="false">
      <c r="A81" s="451"/>
      <c r="B81" s="483" t="s">
        <v>592</v>
      </c>
      <c r="C81" s="513"/>
      <c r="D81" s="513"/>
      <c r="E81" s="523"/>
      <c r="F81" s="494" t="n">
        <f aca="false">$D81*E81</f>
        <v>0</v>
      </c>
    </row>
    <row r="82" s="524" customFormat="true" ht="14.25" hidden="false" customHeight="false" outlineLevel="0" collapsed="false">
      <c r="A82" s="451"/>
      <c r="B82" s="483" t="s">
        <v>593</v>
      </c>
      <c r="C82" s="513"/>
      <c r="D82" s="513"/>
      <c r="E82" s="523"/>
      <c r="F82" s="494" t="n">
        <f aca="false">$D82*E82</f>
        <v>0</v>
      </c>
    </row>
    <row r="83" s="524" customFormat="true" ht="14.25" hidden="false" customHeight="false" outlineLevel="0" collapsed="false">
      <c r="A83" s="451"/>
      <c r="B83" s="483" t="s">
        <v>594</v>
      </c>
      <c r="C83" s="513"/>
      <c r="D83" s="513"/>
      <c r="E83" s="523"/>
      <c r="F83" s="494" t="n">
        <f aca="false">$D83*E83</f>
        <v>0</v>
      </c>
    </row>
    <row r="84" s="524" customFormat="true" ht="14.25" hidden="false" customHeight="false" outlineLevel="0" collapsed="false">
      <c r="A84" s="451"/>
      <c r="B84" s="483" t="s">
        <v>595</v>
      </c>
      <c r="C84" s="513"/>
      <c r="D84" s="513"/>
      <c r="E84" s="523"/>
      <c r="F84" s="494" t="n">
        <f aca="false">$D84*E84</f>
        <v>0</v>
      </c>
    </row>
    <row r="85" s="524" customFormat="true" ht="14.25" hidden="false" customHeight="false" outlineLevel="0" collapsed="false">
      <c r="A85" s="451"/>
      <c r="B85" s="483" t="s">
        <v>596</v>
      </c>
      <c r="C85" s="513"/>
      <c r="D85" s="513"/>
      <c r="E85" s="523"/>
      <c r="F85" s="494" t="n">
        <f aca="false">$D85*E85</f>
        <v>0</v>
      </c>
    </row>
    <row r="86" s="524" customFormat="true" ht="14.25" hidden="false" customHeight="false" outlineLevel="0" collapsed="false">
      <c r="A86" s="451"/>
      <c r="B86" s="483" t="s">
        <v>597</v>
      </c>
      <c r="C86" s="513"/>
      <c r="D86" s="513"/>
      <c r="E86" s="523"/>
      <c r="F86" s="494" t="n">
        <f aca="false">$D86*E86</f>
        <v>0</v>
      </c>
    </row>
    <row r="87" s="524" customFormat="true" ht="14.25" hidden="false" customHeight="false" outlineLevel="0" collapsed="false">
      <c r="A87" s="451"/>
      <c r="B87" s="483" t="s">
        <v>598</v>
      </c>
      <c r="C87" s="513"/>
      <c r="D87" s="513"/>
      <c r="E87" s="523"/>
      <c r="F87" s="494" t="n">
        <f aca="false">$D87*E87</f>
        <v>0</v>
      </c>
    </row>
    <row r="88" s="524" customFormat="true" ht="14.25" hidden="false" customHeight="false" outlineLevel="0" collapsed="false">
      <c r="A88" s="451"/>
      <c r="B88" s="483" t="s">
        <v>599</v>
      </c>
      <c r="C88" s="513"/>
      <c r="D88" s="513"/>
      <c r="E88" s="523"/>
      <c r="F88" s="494" t="n">
        <f aca="false">$D88*E88</f>
        <v>0</v>
      </c>
    </row>
    <row r="89" s="524" customFormat="true" ht="14.25" hidden="false" customHeight="false" outlineLevel="0" collapsed="false">
      <c r="A89" s="451"/>
      <c r="B89" s="483" t="s">
        <v>600</v>
      </c>
      <c r="C89" s="484" t="s">
        <v>554</v>
      </c>
      <c r="D89" s="484" t="n">
        <v>1</v>
      </c>
      <c r="E89" s="521"/>
      <c r="F89" s="494" t="n">
        <f aca="false">$D89*E89</f>
        <v>0</v>
      </c>
    </row>
    <row r="90" s="524" customFormat="true" ht="14.25" hidden="false" customHeight="false" outlineLevel="0" collapsed="false">
      <c r="A90" s="451"/>
      <c r="B90" s="483"/>
      <c r="C90" s="513"/>
      <c r="D90" s="513"/>
      <c r="E90" s="523"/>
      <c r="F90" s="494"/>
    </row>
    <row r="91" s="524" customFormat="true" ht="85.5" hidden="false" customHeight="false" outlineLevel="0" collapsed="false">
      <c r="A91" s="522" t="s">
        <v>481</v>
      </c>
      <c r="B91" s="483" t="s">
        <v>601</v>
      </c>
      <c r="C91" s="513"/>
      <c r="D91" s="513"/>
      <c r="E91" s="523"/>
      <c r="F91" s="494"/>
    </row>
    <row r="92" s="524" customFormat="true" ht="14.25" hidden="false" customHeight="false" outlineLevel="0" collapsed="false">
      <c r="A92" s="451"/>
      <c r="B92" s="483" t="s">
        <v>602</v>
      </c>
      <c r="C92" s="513"/>
      <c r="D92" s="513"/>
      <c r="E92" s="523"/>
      <c r="F92" s="494"/>
    </row>
    <row r="93" s="524" customFormat="true" ht="14.25" hidden="false" customHeight="false" outlineLevel="0" collapsed="false">
      <c r="A93" s="451"/>
      <c r="B93" s="483" t="s">
        <v>603</v>
      </c>
      <c r="C93" s="513"/>
      <c r="D93" s="513"/>
      <c r="E93" s="523"/>
      <c r="F93" s="494"/>
    </row>
    <row r="94" s="524" customFormat="true" ht="14.25" hidden="false" customHeight="false" outlineLevel="0" collapsed="false">
      <c r="A94" s="451"/>
      <c r="B94" s="483" t="s">
        <v>604</v>
      </c>
      <c r="C94" s="513"/>
      <c r="D94" s="513"/>
      <c r="E94" s="523"/>
      <c r="F94" s="494"/>
    </row>
    <row r="95" s="524" customFormat="true" ht="14.25" hidden="false" customHeight="false" outlineLevel="0" collapsed="false">
      <c r="A95" s="451"/>
      <c r="B95" s="483" t="s">
        <v>605</v>
      </c>
      <c r="C95" s="513"/>
      <c r="D95" s="513"/>
      <c r="E95" s="523"/>
      <c r="F95" s="494"/>
    </row>
    <row r="96" s="524" customFormat="true" ht="14.25" hidden="false" customHeight="false" outlineLevel="0" collapsed="false">
      <c r="A96" s="451"/>
      <c r="B96" s="483" t="s">
        <v>606</v>
      </c>
      <c r="C96" s="513"/>
      <c r="D96" s="513"/>
      <c r="E96" s="523"/>
      <c r="F96" s="494" t="n">
        <f aca="false">$D96*E96</f>
        <v>0</v>
      </c>
    </row>
    <row r="97" s="524" customFormat="true" ht="14.25" hidden="false" customHeight="false" outlineLevel="0" collapsed="false">
      <c r="A97" s="451"/>
      <c r="B97" s="483" t="s">
        <v>607</v>
      </c>
    </row>
    <row r="98" s="524" customFormat="true" ht="14.25" hidden="false" customHeight="false" outlineLevel="0" collapsed="false">
      <c r="A98" s="451"/>
      <c r="B98" s="483" t="s">
        <v>608</v>
      </c>
      <c r="C98" s="513"/>
      <c r="D98" s="513"/>
      <c r="E98" s="523"/>
      <c r="F98" s="494" t="n">
        <f aca="false">$D98*E98</f>
        <v>0</v>
      </c>
    </row>
    <row r="99" s="524" customFormat="true" ht="14.25" hidden="false" customHeight="false" outlineLevel="0" collapsed="false">
      <c r="A99" s="522"/>
      <c r="B99" s="483" t="s">
        <v>609</v>
      </c>
      <c r="C99" s="513"/>
      <c r="D99" s="513"/>
      <c r="E99" s="523"/>
      <c r="F99" s="494" t="n">
        <f aca="false">$D99*E99</f>
        <v>0</v>
      </c>
    </row>
    <row r="100" s="524" customFormat="true" ht="14.25" hidden="false" customHeight="false" outlineLevel="0" collapsed="false">
      <c r="A100" s="451"/>
      <c r="B100" s="483" t="s">
        <v>610</v>
      </c>
      <c r="C100" s="513"/>
      <c r="D100" s="513"/>
      <c r="E100" s="523"/>
      <c r="F100" s="494" t="n">
        <f aca="false">$D100*E100</f>
        <v>0</v>
      </c>
    </row>
    <row r="101" s="524" customFormat="true" ht="14.25" hidden="false" customHeight="false" outlineLevel="0" collapsed="false">
      <c r="A101" s="451"/>
      <c r="B101" s="483" t="s">
        <v>611</v>
      </c>
      <c r="C101" s="513"/>
      <c r="D101" s="513"/>
      <c r="E101" s="523"/>
      <c r="F101" s="494" t="n">
        <f aca="false">$D101*E101</f>
        <v>0</v>
      </c>
    </row>
    <row r="102" s="524" customFormat="true" ht="14.25" hidden="false" customHeight="false" outlineLevel="0" collapsed="false">
      <c r="A102" s="451"/>
      <c r="B102" s="483"/>
      <c r="C102" s="513"/>
      <c r="D102" s="513"/>
      <c r="E102" s="523"/>
      <c r="F102" s="494"/>
    </row>
    <row r="103" s="455" customFormat="true" ht="14.25" hidden="false" customHeight="false" outlineLevel="0" collapsed="false">
      <c r="A103" s="522"/>
      <c r="B103" s="483" t="s">
        <v>612</v>
      </c>
      <c r="C103" s="506"/>
      <c r="D103" s="526"/>
      <c r="F103" s="494" t="n">
        <f aca="false">$D103*E103</f>
        <v>0</v>
      </c>
    </row>
    <row r="104" s="475" customFormat="true" ht="14.25" hidden="false" customHeight="false" outlineLevel="0" collapsed="false">
      <c r="A104" s="498"/>
      <c r="B104" s="483" t="s">
        <v>613</v>
      </c>
      <c r="C104" s="484"/>
      <c r="D104" s="511"/>
      <c r="E104" s="455"/>
      <c r="F104" s="494" t="n">
        <f aca="false">$D104*E104</f>
        <v>0</v>
      </c>
      <c r="G104" s="501"/>
      <c r="H104" s="501"/>
      <c r="I104" s="501"/>
      <c r="J104" s="502"/>
    </row>
    <row r="105" s="476" customFormat="true" ht="14.25" hidden="false" customHeight="false" outlineLevel="0" collapsed="false">
      <c r="A105" s="504"/>
      <c r="B105" s="483" t="s">
        <v>614</v>
      </c>
      <c r="C105" s="484"/>
      <c r="D105" s="493"/>
      <c r="E105" s="518"/>
      <c r="F105" s="494" t="n">
        <f aca="false">$D105*E105</f>
        <v>0</v>
      </c>
      <c r="G105" s="519"/>
      <c r="H105" s="520"/>
    </row>
    <row r="106" s="524" customFormat="true" ht="14.25" hidden="false" customHeight="false" outlineLevel="0" collapsed="false">
      <c r="A106" s="451"/>
      <c r="B106" s="483" t="s">
        <v>615</v>
      </c>
      <c r="C106" s="513"/>
      <c r="D106" s="513"/>
      <c r="E106" s="523"/>
      <c r="F106" s="494" t="n">
        <f aca="false">$D106*E106</f>
        <v>0</v>
      </c>
    </row>
    <row r="107" s="524" customFormat="true" ht="14.25" hidden="false" customHeight="false" outlineLevel="0" collapsed="false">
      <c r="A107" s="451"/>
      <c r="B107" s="483" t="s">
        <v>616</v>
      </c>
      <c r="C107" s="513"/>
      <c r="D107" s="513"/>
      <c r="E107" s="523"/>
      <c r="F107" s="494" t="n">
        <f aca="false">$D107*E107</f>
        <v>0</v>
      </c>
    </row>
    <row r="108" s="524" customFormat="true" ht="14.25" hidden="false" customHeight="false" outlineLevel="0" collapsed="false">
      <c r="A108" s="451"/>
      <c r="B108" s="483" t="s">
        <v>617</v>
      </c>
      <c r="C108" s="513"/>
      <c r="D108" s="513"/>
      <c r="E108" s="523"/>
      <c r="F108" s="494" t="n">
        <f aca="false">$D108*E108</f>
        <v>0</v>
      </c>
    </row>
    <row r="109" s="524" customFormat="true" ht="28.5" hidden="false" customHeight="false" outlineLevel="0" collapsed="false">
      <c r="A109" s="451"/>
      <c r="B109" s="483" t="s">
        <v>618</v>
      </c>
      <c r="C109" s="484" t="s">
        <v>554</v>
      </c>
      <c r="D109" s="484" t="n">
        <v>4</v>
      </c>
      <c r="E109" s="521"/>
      <c r="F109" s="494" t="n">
        <f aca="false">$D109*E109</f>
        <v>0</v>
      </c>
    </row>
    <row r="110" s="524" customFormat="true" ht="14.25" hidden="false" customHeight="false" outlineLevel="0" collapsed="false">
      <c r="A110" s="451"/>
      <c r="B110" s="483"/>
      <c r="C110" s="484"/>
      <c r="D110" s="484"/>
      <c r="E110" s="527"/>
      <c r="F110" s="494" t="n">
        <f aca="false">$D110*E110</f>
        <v>0</v>
      </c>
    </row>
    <row r="111" s="510" customFormat="true" ht="71.25" hidden="false" customHeight="false" outlineLevel="0" collapsed="false">
      <c r="A111" s="528" t="s">
        <v>505</v>
      </c>
      <c r="B111" s="483" t="s">
        <v>619</v>
      </c>
      <c r="C111" s="529"/>
      <c r="D111" s="530"/>
      <c r="E111" s="486"/>
      <c r="F111" s="494" t="n">
        <f aca="false">$D111*E111</f>
        <v>0</v>
      </c>
    </row>
    <row r="112" s="510" customFormat="true" ht="14.25" hidden="false" customHeight="false" outlineLevel="0" collapsed="false">
      <c r="A112" s="528"/>
      <c r="B112" s="531"/>
      <c r="C112" s="529"/>
      <c r="D112" s="530"/>
      <c r="E112" s="486"/>
      <c r="F112" s="494" t="n">
        <f aca="false">$D112*E112</f>
        <v>0</v>
      </c>
    </row>
    <row r="113" s="510" customFormat="true" ht="15" hidden="false" customHeight="false" outlineLevel="0" collapsed="false">
      <c r="A113" s="528"/>
      <c r="B113" s="532" t="s">
        <v>620</v>
      </c>
      <c r="C113" s="484" t="s">
        <v>130</v>
      </c>
      <c r="D113" s="530" t="n">
        <v>64</v>
      </c>
      <c r="E113" s="486"/>
      <c r="F113" s="494" t="n">
        <f aca="false">$D113*E113</f>
        <v>0</v>
      </c>
    </row>
    <row r="114" s="510" customFormat="true" ht="15" hidden="false" customHeight="false" outlineLevel="0" collapsed="false">
      <c r="A114" s="528"/>
      <c r="B114" s="532" t="s">
        <v>621</v>
      </c>
      <c r="C114" s="484" t="s">
        <v>130</v>
      </c>
      <c r="D114" s="530" t="n">
        <v>64</v>
      </c>
      <c r="E114" s="486"/>
      <c r="F114" s="494" t="n">
        <f aca="false">$D114*E114</f>
        <v>0</v>
      </c>
    </row>
    <row r="115" s="510" customFormat="true" ht="14.25" hidden="false" customHeight="false" outlineLevel="0" collapsed="false">
      <c r="A115" s="533"/>
      <c r="B115" s="531"/>
      <c r="C115" s="530"/>
      <c r="D115" s="530"/>
      <c r="E115" s="486"/>
      <c r="F115" s="494" t="n">
        <f aca="false">$D115*E115</f>
        <v>0</v>
      </c>
    </row>
    <row r="116" s="534" customFormat="true" ht="42.75" hidden="false" customHeight="false" outlineLevel="0" collapsed="false">
      <c r="A116" s="451" t="s">
        <v>521</v>
      </c>
      <c r="B116" s="492" t="s">
        <v>622</v>
      </c>
      <c r="C116" s="484"/>
      <c r="D116" s="484"/>
      <c r="E116" s="486"/>
      <c r="F116" s="494" t="n">
        <f aca="false">$D116*E116</f>
        <v>0</v>
      </c>
    </row>
    <row r="117" s="534" customFormat="true" ht="14.25" hidden="false" customHeight="false" outlineLevel="0" collapsed="false">
      <c r="A117" s="451"/>
      <c r="B117" s="492"/>
      <c r="C117" s="484"/>
      <c r="D117" s="484"/>
      <c r="E117" s="486"/>
      <c r="F117" s="494" t="n">
        <f aca="false">$D117*E117</f>
        <v>0</v>
      </c>
    </row>
    <row r="118" s="471" customFormat="true" ht="14.25" hidden="false" customHeight="false" outlineLevel="0" collapsed="false">
      <c r="A118" s="515"/>
      <c r="B118" s="483" t="s">
        <v>623</v>
      </c>
      <c r="C118" s="506"/>
      <c r="D118" s="518"/>
      <c r="E118" s="486"/>
      <c r="F118" s="494" t="n">
        <f aca="false">$D118*E118</f>
        <v>0</v>
      </c>
      <c r="G118" s="535"/>
    </row>
    <row r="119" s="510" customFormat="true" ht="15" hidden="false" customHeight="false" outlineLevel="0" collapsed="false">
      <c r="A119" s="528"/>
      <c r="B119" s="532" t="s">
        <v>620</v>
      </c>
      <c r="C119" s="484" t="s">
        <v>130</v>
      </c>
      <c r="D119" s="530" t="n">
        <v>60</v>
      </c>
      <c r="E119" s="486"/>
      <c r="F119" s="494" t="n">
        <f aca="false">$D119*E119</f>
        <v>0</v>
      </c>
    </row>
    <row r="120" s="510" customFormat="true" ht="15" hidden="false" customHeight="false" outlineLevel="0" collapsed="false">
      <c r="A120" s="528"/>
      <c r="B120" s="532" t="s">
        <v>621</v>
      </c>
      <c r="C120" s="484" t="s">
        <v>130</v>
      </c>
      <c r="D120" s="530" t="n">
        <v>60</v>
      </c>
      <c r="E120" s="486"/>
      <c r="F120" s="494" t="n">
        <f aca="false">$D120*E120</f>
        <v>0</v>
      </c>
    </row>
    <row r="121" s="492" customFormat="true" ht="15" hidden="false" customHeight="false" outlineLevel="0" collapsed="false">
      <c r="B121" s="532"/>
      <c r="C121" s="536"/>
      <c r="D121" s="510"/>
      <c r="E121" s="486"/>
      <c r="F121" s="494" t="n">
        <f aca="false">$D121*E121</f>
        <v>0</v>
      </c>
    </row>
    <row r="122" s="510" customFormat="true" ht="42.75" hidden="false" customHeight="false" outlineLevel="0" collapsed="false">
      <c r="A122" s="528" t="s">
        <v>624</v>
      </c>
      <c r="B122" s="537" t="s">
        <v>625</v>
      </c>
      <c r="C122" s="536" t="s">
        <v>130</v>
      </c>
      <c r="D122" s="530" t="n">
        <v>4</v>
      </c>
      <c r="E122" s="503"/>
      <c r="F122" s="494" t="n">
        <f aca="false">$D122*E122</f>
        <v>0</v>
      </c>
    </row>
    <row r="123" s="524" customFormat="true" ht="14.25" hidden="false" customHeight="false" outlineLevel="0" collapsed="false">
      <c r="A123" s="538"/>
      <c r="B123" s="539"/>
      <c r="C123" s="540"/>
      <c r="D123" s="541"/>
      <c r="E123" s="542"/>
      <c r="F123" s="494" t="n">
        <f aca="false">$D123*E123</f>
        <v>0</v>
      </c>
    </row>
    <row r="124" s="475" customFormat="true" ht="42.75" hidden="false" customHeight="false" outlineLevel="0" collapsed="false">
      <c r="A124" s="515" t="s">
        <v>626</v>
      </c>
      <c r="B124" s="492" t="s">
        <v>627</v>
      </c>
      <c r="C124" s="484"/>
      <c r="D124" s="484"/>
      <c r="E124" s="486"/>
      <c r="F124" s="494" t="n">
        <f aca="false">$D124*E124</f>
        <v>0</v>
      </c>
      <c r="G124" s="501"/>
      <c r="H124" s="501"/>
      <c r="I124" s="502"/>
    </row>
    <row r="125" s="475" customFormat="true" ht="14.25" hidden="false" customHeight="false" outlineLevel="0" collapsed="false">
      <c r="A125" s="515"/>
      <c r="B125" s="492"/>
      <c r="C125" s="484"/>
      <c r="D125" s="484"/>
      <c r="E125" s="486"/>
      <c r="F125" s="494" t="n">
        <f aca="false">$D125*E125</f>
        <v>0</v>
      </c>
      <c r="G125" s="501"/>
      <c r="H125" s="501"/>
      <c r="I125" s="502"/>
    </row>
    <row r="126" s="475" customFormat="true" ht="15" hidden="false" customHeight="false" outlineLevel="0" collapsed="false">
      <c r="A126" s="498"/>
      <c r="B126" s="543" t="s">
        <v>628</v>
      </c>
      <c r="C126" s="500" t="s">
        <v>130</v>
      </c>
      <c r="D126" s="493" t="n">
        <v>32</v>
      </c>
      <c r="E126" s="486"/>
      <c r="F126" s="494" t="n">
        <f aca="false">$D126*E126</f>
        <v>0</v>
      </c>
      <c r="G126" s="501"/>
      <c r="H126" s="501"/>
      <c r="I126" s="502"/>
    </row>
    <row r="127" customFormat="false" ht="14.25" hidden="false" customHeight="false" outlineLevel="0" collapsed="false">
      <c r="A127" s="528"/>
      <c r="B127" s="483"/>
      <c r="C127" s="536"/>
      <c r="D127" s="544"/>
      <c r="E127" s="545"/>
      <c r="F127" s="494" t="n">
        <f aca="false">$D127*E127</f>
        <v>0</v>
      </c>
      <c r="G127" s="546"/>
      <c r="H127" s="546"/>
      <c r="I127" s="546"/>
      <c r="J127" s="487"/>
    </row>
    <row r="128" customFormat="false" ht="42.75" hidden="false" customHeight="false" outlineLevel="0" collapsed="false">
      <c r="A128" s="528" t="s">
        <v>629</v>
      </c>
      <c r="B128" s="483" t="s">
        <v>630</v>
      </c>
      <c r="C128" s="536" t="s">
        <v>569</v>
      </c>
      <c r="D128" s="544" t="n">
        <v>1</v>
      </c>
      <c r="E128" s="545"/>
      <c r="F128" s="494" t="n">
        <f aca="false">$D128*E128</f>
        <v>0</v>
      </c>
      <c r="G128" s="546"/>
      <c r="H128" s="546"/>
      <c r="I128" s="546"/>
      <c r="J128" s="487"/>
    </row>
    <row r="129" customFormat="false" ht="14.25" hidden="false" customHeight="false" outlineLevel="0" collapsed="false">
      <c r="A129" s="528"/>
      <c r="B129" s="531"/>
      <c r="C129" s="536"/>
      <c r="D129" s="544"/>
      <c r="E129" s="545"/>
      <c r="F129" s="494" t="n">
        <f aca="false">$D129*E129</f>
        <v>0</v>
      </c>
      <c r="G129" s="546"/>
      <c r="H129" s="546"/>
      <c r="I129" s="546"/>
      <c r="J129" s="487"/>
    </row>
    <row r="130" s="475" customFormat="true" ht="57" hidden="false" customHeight="false" outlineLevel="0" collapsed="false">
      <c r="A130" s="451" t="s">
        <v>631</v>
      </c>
      <c r="B130" s="483" t="s">
        <v>632</v>
      </c>
      <c r="C130" s="484" t="s">
        <v>569</v>
      </c>
      <c r="D130" s="484" t="n">
        <v>1</v>
      </c>
      <c r="E130" s="455"/>
      <c r="F130" s="494" t="n">
        <f aca="false">$D130*E130</f>
        <v>0</v>
      </c>
    </row>
    <row r="131" s="524" customFormat="true" ht="14.25" hidden="false" customHeight="false" outlineLevel="0" collapsed="false">
      <c r="A131" s="451"/>
      <c r="B131" s="512"/>
      <c r="C131" s="513"/>
      <c r="D131" s="513"/>
      <c r="E131" s="523"/>
      <c r="F131" s="494" t="n">
        <f aca="false">$D131*E131</f>
        <v>0</v>
      </c>
    </row>
    <row r="132" s="524" customFormat="true" ht="15" hidden="false" customHeight="false" outlineLevel="0" collapsed="false">
      <c r="A132" s="451"/>
      <c r="B132" s="525" t="s">
        <v>633</v>
      </c>
      <c r="C132" s="513"/>
      <c r="D132" s="513"/>
      <c r="E132" s="523"/>
      <c r="F132" s="494" t="n">
        <f aca="false">$D132*E132</f>
        <v>0</v>
      </c>
    </row>
    <row r="133" s="524" customFormat="true" ht="15" hidden="false" customHeight="false" outlineLevel="0" collapsed="false">
      <c r="A133" s="451"/>
      <c r="B133" s="525"/>
      <c r="C133" s="513"/>
      <c r="D133" s="513"/>
      <c r="E133" s="523"/>
      <c r="F133" s="494" t="n">
        <f aca="false">$D133*E133</f>
        <v>0</v>
      </c>
    </row>
    <row r="134" s="534" customFormat="true" ht="85.5" hidden="false" customHeight="false" outlineLevel="0" collapsed="false">
      <c r="A134" s="547" t="s">
        <v>634</v>
      </c>
      <c r="B134" s="483" t="s">
        <v>635</v>
      </c>
      <c r="C134" s="536"/>
      <c r="D134" s="548"/>
      <c r="E134" s="471"/>
      <c r="F134" s="494" t="n">
        <f aca="false">$D134*E134</f>
        <v>0</v>
      </c>
      <c r="G134" s="549"/>
      <c r="H134" s="549"/>
      <c r="I134" s="549"/>
      <c r="J134" s="550"/>
    </row>
    <row r="135" s="552" customFormat="true" ht="14.25" hidden="false" customHeight="false" outlineLevel="0" collapsed="false">
      <c r="A135" s="522"/>
      <c r="B135" s="483" t="s">
        <v>636</v>
      </c>
      <c r="C135" s="484"/>
      <c r="D135" s="484"/>
      <c r="E135" s="551"/>
      <c r="F135" s="494" t="n">
        <f aca="false">$D135*E135</f>
        <v>0</v>
      </c>
    </row>
    <row r="136" s="534" customFormat="true" ht="14.25" hidden="false" customHeight="false" outlineLevel="0" collapsed="false">
      <c r="A136" s="451"/>
      <c r="B136" s="483" t="s">
        <v>637</v>
      </c>
      <c r="C136" s="484"/>
      <c r="D136" s="553"/>
      <c r="E136" s="554"/>
      <c r="F136" s="494" t="n">
        <f aca="false">$D136*E136</f>
        <v>0</v>
      </c>
      <c r="G136" s="549"/>
      <c r="H136" s="549"/>
      <c r="I136" s="549"/>
      <c r="J136" s="550"/>
    </row>
    <row r="137" s="455" customFormat="true" ht="14.25" hidden="false" customHeight="false" outlineLevel="0" collapsed="false">
      <c r="A137" s="522"/>
      <c r="B137" s="483" t="s">
        <v>638</v>
      </c>
      <c r="C137" s="484"/>
      <c r="D137" s="510"/>
      <c r="E137" s="475"/>
      <c r="F137" s="494" t="n">
        <f aca="false">$D137*E137</f>
        <v>0</v>
      </c>
    </row>
    <row r="138" s="455" customFormat="true" ht="14.25" hidden="false" customHeight="false" outlineLevel="0" collapsed="false">
      <c r="A138" s="522"/>
      <c r="B138" s="483" t="s">
        <v>639</v>
      </c>
      <c r="C138" s="484"/>
      <c r="D138" s="510"/>
      <c r="E138" s="475"/>
      <c r="F138" s="494" t="n">
        <f aca="false">$D138*E138</f>
        <v>0</v>
      </c>
    </row>
    <row r="139" s="476" customFormat="true" ht="14.25" hidden="false" customHeight="false" outlineLevel="0" collapsed="false">
      <c r="A139" s="504"/>
      <c r="B139" s="483" t="s">
        <v>640</v>
      </c>
      <c r="C139" s="484"/>
      <c r="D139" s="555"/>
      <c r="E139" s="493"/>
      <c r="F139" s="494" t="n">
        <f aca="false">$D139*E139</f>
        <v>0</v>
      </c>
      <c r="G139" s="519"/>
      <c r="H139" s="520"/>
    </row>
    <row r="140" s="534" customFormat="true" ht="14.25" hidden="false" customHeight="false" outlineLevel="0" collapsed="false">
      <c r="A140" s="451"/>
      <c r="B140" s="483" t="s">
        <v>641</v>
      </c>
      <c r="C140" s="484"/>
      <c r="D140" s="553"/>
      <c r="E140" s="471"/>
      <c r="F140" s="494" t="n">
        <f aca="false">$D140*E140</f>
        <v>0</v>
      </c>
      <c r="G140" s="549"/>
      <c r="H140" s="549"/>
      <c r="I140" s="549"/>
      <c r="J140" s="550"/>
    </row>
    <row r="141" s="534" customFormat="true" ht="14.25" hidden="false" customHeight="false" outlineLevel="0" collapsed="false">
      <c r="A141" s="451"/>
      <c r="B141" s="483" t="s">
        <v>642</v>
      </c>
      <c r="C141" s="484"/>
      <c r="D141" s="553"/>
      <c r="E141" s="471"/>
      <c r="F141" s="494" t="n">
        <f aca="false">$D141*E141</f>
        <v>0</v>
      </c>
      <c r="G141" s="549"/>
      <c r="H141" s="549"/>
      <c r="I141" s="549"/>
      <c r="J141" s="550"/>
    </row>
    <row r="142" s="534" customFormat="true" ht="14.25" hidden="false" customHeight="false" outlineLevel="0" collapsed="false">
      <c r="A142" s="451"/>
      <c r="B142" s="483" t="s">
        <v>643</v>
      </c>
      <c r="C142" s="484"/>
      <c r="D142" s="544"/>
      <c r="E142" s="471"/>
      <c r="F142" s="494" t="n">
        <f aca="false">$D142*E142</f>
        <v>0</v>
      </c>
      <c r="G142" s="549"/>
      <c r="H142" s="549"/>
      <c r="I142" s="549"/>
      <c r="J142" s="550"/>
    </row>
    <row r="143" s="534" customFormat="true" ht="14.25" hidden="false" customHeight="false" outlineLevel="0" collapsed="false">
      <c r="A143" s="451"/>
      <c r="B143" s="483" t="s">
        <v>644</v>
      </c>
      <c r="C143" s="484"/>
      <c r="D143" s="544"/>
      <c r="E143" s="523"/>
      <c r="F143" s="494"/>
      <c r="G143" s="549"/>
      <c r="H143" s="549"/>
      <c r="I143" s="549"/>
      <c r="J143" s="550"/>
    </row>
    <row r="144" customFormat="false" ht="14.25" hidden="false" customHeight="false" outlineLevel="0" collapsed="false">
      <c r="A144" s="522"/>
      <c r="B144" s="483" t="s">
        <v>645</v>
      </c>
      <c r="C144" s="484"/>
      <c r="D144" s="544"/>
      <c r="E144" s="456"/>
      <c r="F144" s="494"/>
    </row>
    <row r="145" s="534" customFormat="true" ht="14.25" hidden="false" customHeight="false" outlineLevel="0" collapsed="false">
      <c r="A145" s="451"/>
      <c r="B145" s="483" t="s">
        <v>646</v>
      </c>
      <c r="C145" s="484"/>
      <c r="D145" s="544"/>
      <c r="E145" s="554"/>
      <c r="F145" s="494"/>
      <c r="G145" s="549"/>
      <c r="H145" s="549"/>
      <c r="I145" s="549"/>
      <c r="J145" s="550"/>
    </row>
    <row r="146" s="534" customFormat="true" ht="14.25" hidden="false" customHeight="false" outlineLevel="0" collapsed="false">
      <c r="A146" s="451"/>
      <c r="B146" s="483" t="s">
        <v>647</v>
      </c>
      <c r="C146" s="536"/>
      <c r="D146" s="518"/>
      <c r="E146" s="523"/>
      <c r="F146" s="494"/>
      <c r="G146" s="549"/>
      <c r="H146" s="549"/>
      <c r="I146" s="549"/>
      <c r="J146" s="550"/>
    </row>
    <row r="147" s="534" customFormat="true" ht="28.5" hidden="false" customHeight="false" outlineLevel="0" collapsed="false">
      <c r="A147" s="451"/>
      <c r="B147" s="483" t="s">
        <v>648</v>
      </c>
      <c r="C147" s="536"/>
      <c r="D147" s="518"/>
      <c r="E147" s="523"/>
      <c r="F147" s="494" t="n">
        <f aca="false">$D147*E147</f>
        <v>0</v>
      </c>
      <c r="G147" s="549"/>
      <c r="H147" s="549"/>
      <c r="I147" s="549"/>
      <c r="J147" s="550"/>
    </row>
    <row r="148" s="534" customFormat="true" ht="14.25" hidden="false" customHeight="false" outlineLevel="0" collapsed="false">
      <c r="A148" s="547"/>
      <c r="B148" s="483" t="s">
        <v>649</v>
      </c>
      <c r="C148" s="536"/>
      <c r="D148" s="548"/>
      <c r="E148" s="471"/>
      <c r="F148" s="494" t="n">
        <f aca="false">$D148*E148</f>
        <v>0</v>
      </c>
      <c r="G148" s="549"/>
      <c r="H148" s="549"/>
      <c r="I148" s="549"/>
      <c r="J148" s="550"/>
    </row>
    <row r="149" s="552" customFormat="true" ht="28.5" hidden="false" customHeight="false" outlineLevel="0" collapsed="false">
      <c r="A149" s="522"/>
      <c r="B149" s="483" t="s">
        <v>650</v>
      </c>
      <c r="C149" s="484" t="s">
        <v>569</v>
      </c>
      <c r="D149" s="484" t="n">
        <v>1</v>
      </c>
      <c r="E149" s="455"/>
      <c r="F149" s="494" t="n">
        <f aca="false">$D149*E149</f>
        <v>0</v>
      </c>
    </row>
    <row r="150" s="534" customFormat="true" ht="14.25" hidden="false" customHeight="false" outlineLevel="0" collapsed="false">
      <c r="A150" s="522"/>
      <c r="B150" s="483"/>
      <c r="C150" s="484"/>
      <c r="D150" s="484"/>
      <c r="E150" s="546"/>
      <c r="F150" s="494" t="n">
        <f aca="false">$D150*E150</f>
        <v>0</v>
      </c>
    </row>
    <row r="151" s="534" customFormat="true" ht="99.75" hidden="false" customHeight="false" outlineLevel="0" collapsed="false">
      <c r="A151" s="515" t="s">
        <v>651</v>
      </c>
      <c r="B151" s="483" t="s">
        <v>652</v>
      </c>
      <c r="C151" s="484"/>
      <c r="D151" s="544"/>
      <c r="E151" s="486"/>
      <c r="F151" s="494" t="n">
        <f aca="false">$D151*E151</f>
        <v>0</v>
      </c>
    </row>
    <row r="152" s="471" customFormat="true" ht="14.25" hidden="false" customHeight="false" outlineLevel="0" collapsed="false">
      <c r="A152" s="515"/>
      <c r="B152" s="483" t="s">
        <v>653</v>
      </c>
      <c r="C152" s="506"/>
      <c r="D152" s="556"/>
      <c r="E152" s="486"/>
      <c r="F152" s="494" t="n">
        <f aca="false">$D152*E152</f>
        <v>0</v>
      </c>
      <c r="G152" s="557"/>
      <c r="H152" s="535"/>
    </row>
    <row r="153" s="534" customFormat="true" ht="14.25" hidden="false" customHeight="false" outlineLevel="0" collapsed="false">
      <c r="A153" s="522"/>
      <c r="B153" s="483" t="s">
        <v>654</v>
      </c>
      <c r="C153" s="484"/>
      <c r="D153" s="544"/>
      <c r="E153" s="486"/>
      <c r="F153" s="494" t="n">
        <f aca="false">$D153*E153</f>
        <v>0</v>
      </c>
    </row>
    <row r="154" s="534" customFormat="true" ht="14.25" hidden="false" customHeight="false" outlineLevel="0" collapsed="false">
      <c r="A154" s="522"/>
      <c r="B154" s="483" t="s">
        <v>655</v>
      </c>
      <c r="C154" s="484"/>
      <c r="D154" s="544"/>
      <c r="E154" s="486"/>
      <c r="F154" s="494" t="n">
        <f aca="false">$D154*E154</f>
        <v>0</v>
      </c>
    </row>
    <row r="155" customFormat="false" ht="28.5" hidden="false" customHeight="false" outlineLevel="0" collapsed="false">
      <c r="A155" s="522"/>
      <c r="B155" s="483" t="s">
        <v>656</v>
      </c>
      <c r="C155" s="484"/>
      <c r="D155" s="544"/>
      <c r="E155" s="486"/>
      <c r="F155" s="494" t="n">
        <f aca="false">$D155*E155</f>
        <v>0</v>
      </c>
    </row>
    <row r="156" s="455" customFormat="true" ht="28.5" hidden="false" customHeight="false" outlineLevel="0" collapsed="false">
      <c r="A156" s="522"/>
      <c r="B156" s="483" t="s">
        <v>657</v>
      </c>
      <c r="C156" s="506"/>
      <c r="D156" s="558"/>
      <c r="E156" s="486"/>
      <c r="F156" s="494" t="n">
        <f aca="false">$D156*E156</f>
        <v>0</v>
      </c>
    </row>
    <row r="157" s="455" customFormat="true" ht="15" hidden="false" customHeight="false" outlineLevel="0" collapsed="false">
      <c r="A157" s="522"/>
      <c r="B157" s="559"/>
      <c r="C157" s="506"/>
      <c r="D157" s="558"/>
      <c r="E157" s="486"/>
      <c r="F157" s="494" t="n">
        <f aca="false">$D157*E157</f>
        <v>0</v>
      </c>
    </row>
    <row r="158" s="534" customFormat="true" ht="14.25" hidden="false" customHeight="false" outlineLevel="0" collapsed="false">
      <c r="A158" s="451"/>
      <c r="B158" s="483" t="s">
        <v>658</v>
      </c>
      <c r="C158" s="536"/>
      <c r="D158" s="548"/>
      <c r="E158" s="486"/>
      <c r="F158" s="494" t="n">
        <f aca="false">$D158*E158</f>
        <v>0</v>
      </c>
    </row>
    <row r="159" s="534" customFormat="true" ht="15" hidden="false" customHeight="false" outlineLevel="0" collapsed="false">
      <c r="A159" s="522"/>
      <c r="B159" s="560" t="s">
        <v>659</v>
      </c>
      <c r="C159" s="484" t="s">
        <v>554</v>
      </c>
      <c r="D159" s="561" t="n">
        <v>2</v>
      </c>
      <c r="E159" s="486"/>
      <c r="F159" s="494" t="n">
        <f aca="false">$D159*E159</f>
        <v>0</v>
      </c>
    </row>
    <row r="160" s="534" customFormat="true" ht="14.25" hidden="false" customHeight="false" outlineLevel="0" collapsed="false">
      <c r="A160" s="515"/>
      <c r="B160" s="483"/>
      <c r="C160" s="484"/>
      <c r="D160" s="544"/>
      <c r="E160" s="486"/>
      <c r="F160" s="494" t="n">
        <f aca="false">$D160*E160</f>
        <v>0</v>
      </c>
    </row>
    <row r="161" s="534" customFormat="true" ht="42.75" hidden="false" customHeight="false" outlineLevel="0" collapsed="false">
      <c r="A161" s="515" t="s">
        <v>660</v>
      </c>
      <c r="B161" s="483" t="s">
        <v>661</v>
      </c>
      <c r="C161" s="484"/>
      <c r="D161" s="544"/>
      <c r="E161" s="486"/>
      <c r="F161" s="494" t="n">
        <f aca="false">$D161*E161</f>
        <v>0</v>
      </c>
    </row>
    <row r="162" s="534" customFormat="true" ht="14.25" hidden="false" customHeight="false" outlineLevel="0" collapsed="false">
      <c r="A162" s="515"/>
      <c r="B162" s="483"/>
      <c r="C162" s="484"/>
      <c r="D162" s="544"/>
      <c r="E162" s="486"/>
      <c r="F162" s="494" t="n">
        <f aca="false">$D162*E162</f>
        <v>0</v>
      </c>
    </row>
    <row r="163" s="534" customFormat="true" ht="14.25" hidden="false" customHeight="false" outlineLevel="0" collapsed="false">
      <c r="A163" s="515"/>
      <c r="B163" s="483" t="s">
        <v>662</v>
      </c>
      <c r="C163" s="484"/>
      <c r="D163" s="544"/>
      <c r="E163" s="486"/>
      <c r="F163" s="494" t="n">
        <f aca="false">$D163*E163</f>
        <v>0</v>
      </c>
    </row>
    <row r="164" s="534" customFormat="true" ht="15" hidden="false" customHeight="false" outlineLevel="0" collapsed="false">
      <c r="A164" s="515"/>
      <c r="B164" s="483" t="s">
        <v>663</v>
      </c>
      <c r="C164" s="484" t="s">
        <v>554</v>
      </c>
      <c r="D164" s="544" t="n">
        <v>2</v>
      </c>
      <c r="E164" s="486"/>
      <c r="F164" s="494" t="n">
        <f aca="false">$D164*E164</f>
        <v>0</v>
      </c>
    </row>
    <row r="165" s="476" customFormat="true" ht="14.25" hidden="false" customHeight="false" outlineLevel="0" collapsed="false">
      <c r="A165" s="522"/>
      <c r="B165" s="562"/>
      <c r="C165" s="484"/>
      <c r="D165" s="484"/>
      <c r="E165" s="563"/>
      <c r="F165" s="494" t="n">
        <f aca="false">$D165*E165</f>
        <v>0</v>
      </c>
    </row>
    <row r="166" s="471" customFormat="true" ht="57" hidden="false" customHeight="false" outlineLevel="0" collapsed="false">
      <c r="A166" s="515" t="s">
        <v>664</v>
      </c>
      <c r="B166" s="483" t="s">
        <v>665</v>
      </c>
      <c r="C166" s="506"/>
      <c r="D166" s="506"/>
      <c r="E166" s="455"/>
      <c r="F166" s="494" t="n">
        <f aca="false">$D166*E166</f>
        <v>0</v>
      </c>
    </row>
    <row r="167" s="471" customFormat="true" ht="14.25" hidden="false" customHeight="false" outlineLevel="0" collapsed="false">
      <c r="A167" s="522"/>
      <c r="B167" s="564"/>
      <c r="C167" s="506"/>
      <c r="D167" s="506"/>
      <c r="E167" s="565"/>
      <c r="F167" s="494" t="n">
        <f aca="false">$D167*E167</f>
        <v>0</v>
      </c>
    </row>
    <row r="168" s="476" customFormat="true" ht="14.25" hidden="false" customHeight="false" outlineLevel="0" collapsed="false">
      <c r="A168" s="522"/>
      <c r="B168" s="483" t="s">
        <v>666</v>
      </c>
      <c r="C168" s="500"/>
      <c r="D168" s="500"/>
      <c r="E168" s="475"/>
      <c r="F168" s="494" t="n">
        <f aca="false">$D168*E168</f>
        <v>0</v>
      </c>
    </row>
    <row r="169" s="476" customFormat="true" ht="14.25" hidden="false" customHeight="false" outlineLevel="0" collapsed="false">
      <c r="A169" s="522"/>
      <c r="B169" s="483" t="s">
        <v>667</v>
      </c>
      <c r="C169" s="484" t="s">
        <v>554</v>
      </c>
      <c r="D169" s="510" t="n">
        <v>1</v>
      </c>
      <c r="E169" s="501"/>
      <c r="F169" s="494" t="n">
        <f aca="false">$D169*E169</f>
        <v>0</v>
      </c>
    </row>
    <row r="170" s="476" customFormat="true" ht="14.25" hidden="false" customHeight="false" outlineLevel="0" collapsed="false">
      <c r="A170" s="522"/>
      <c r="B170" s="562"/>
      <c r="C170" s="484"/>
      <c r="D170" s="484"/>
      <c r="E170" s="563"/>
      <c r="F170" s="494" t="n">
        <f aca="false">$D170*E170</f>
        <v>0</v>
      </c>
    </row>
    <row r="171" s="566" customFormat="true" ht="45" hidden="false" customHeight="false" outlineLevel="0" collapsed="false">
      <c r="A171" s="515" t="s">
        <v>668</v>
      </c>
      <c r="B171" s="559" t="s">
        <v>669</v>
      </c>
      <c r="C171" s="484"/>
      <c r="D171" s="544"/>
      <c r="E171" s="475"/>
      <c r="F171" s="494"/>
    </row>
    <row r="172" s="534" customFormat="true" ht="15" hidden="false" customHeight="false" outlineLevel="0" collapsed="false">
      <c r="A172" s="522"/>
      <c r="B172" s="560" t="s">
        <v>659</v>
      </c>
      <c r="C172" s="484" t="s">
        <v>554</v>
      </c>
      <c r="D172" s="561" t="n">
        <v>2</v>
      </c>
      <c r="E172" s="486"/>
      <c r="F172" s="494" t="n">
        <f aca="false">$D172*E172</f>
        <v>0</v>
      </c>
    </row>
    <row r="173" s="566" customFormat="true" ht="14.25" hidden="false" customHeight="false" outlineLevel="0" collapsed="false">
      <c r="A173" s="515"/>
      <c r="B173" s="567"/>
      <c r="C173" s="568"/>
      <c r="D173" s="558"/>
      <c r="E173" s="455"/>
      <c r="F173" s="494" t="n">
        <f aca="false">$D173*E173</f>
        <v>0</v>
      </c>
    </row>
    <row r="174" s="475" customFormat="true" ht="57" hidden="false" customHeight="false" outlineLevel="0" collapsed="false">
      <c r="A174" s="491" t="s">
        <v>670</v>
      </c>
      <c r="B174" s="483" t="s">
        <v>671</v>
      </c>
      <c r="C174" s="484"/>
      <c r="D174" s="484"/>
      <c r="E174" s="551"/>
      <c r="F174" s="494" t="n">
        <f aca="false">$D174*E174</f>
        <v>0</v>
      </c>
    </row>
    <row r="175" s="475" customFormat="true" ht="14.25" hidden="false" customHeight="false" outlineLevel="0" collapsed="false">
      <c r="A175" s="504"/>
      <c r="B175" s="483"/>
      <c r="C175" s="484"/>
      <c r="D175" s="484"/>
      <c r="E175" s="551"/>
      <c r="F175" s="494" t="n">
        <f aca="false">$D175*E175</f>
        <v>0</v>
      </c>
    </row>
    <row r="176" s="475" customFormat="true" ht="14.25" hidden="false" customHeight="false" outlineLevel="0" collapsed="false">
      <c r="A176" s="498"/>
      <c r="B176" s="569" t="s">
        <v>672</v>
      </c>
      <c r="F176" s="494" t="n">
        <f aca="false">$D176*E176</f>
        <v>0</v>
      </c>
    </row>
    <row r="177" s="475" customFormat="true" ht="15" hidden="false" customHeight="false" outlineLevel="0" collapsed="false">
      <c r="A177" s="498"/>
      <c r="B177" s="483" t="s">
        <v>673</v>
      </c>
      <c r="C177" s="484" t="s">
        <v>130</v>
      </c>
      <c r="D177" s="544" t="n">
        <v>39</v>
      </c>
      <c r="F177" s="494" t="n">
        <f aca="false">$D177*E177</f>
        <v>0</v>
      </c>
    </row>
    <row r="178" s="475" customFormat="true" ht="14.25" hidden="false" customHeight="false" outlineLevel="0" collapsed="false">
      <c r="A178" s="498"/>
      <c r="B178" s="483"/>
      <c r="C178" s="484"/>
      <c r="D178" s="544"/>
      <c r="F178" s="494" t="n">
        <f aca="false">$D178*E178</f>
        <v>0</v>
      </c>
    </row>
    <row r="179" s="475" customFormat="true" ht="14.25" hidden="false" customHeight="false" outlineLevel="0" collapsed="false">
      <c r="A179" s="498"/>
      <c r="B179" s="569" t="s">
        <v>674</v>
      </c>
      <c r="C179" s="484"/>
      <c r="D179" s="544"/>
      <c r="F179" s="494" t="n">
        <f aca="false">$D179*E179</f>
        <v>0</v>
      </c>
    </row>
    <row r="180" s="475" customFormat="true" ht="14.25" hidden="false" customHeight="false" outlineLevel="0" collapsed="false">
      <c r="A180" s="498"/>
      <c r="B180" s="483" t="s">
        <v>675</v>
      </c>
      <c r="C180" s="484" t="s">
        <v>554</v>
      </c>
      <c r="D180" s="544" t="n">
        <v>12</v>
      </c>
      <c r="F180" s="494" t="n">
        <f aca="false">$D180*E180</f>
        <v>0</v>
      </c>
    </row>
    <row r="181" s="476" customFormat="true" ht="15" hidden="false" customHeight="false" outlineLevel="0" collapsed="false">
      <c r="A181" s="498"/>
      <c r="B181" s="570"/>
      <c r="C181" s="484"/>
      <c r="D181" s="484"/>
      <c r="E181" s="475"/>
      <c r="F181" s="494" t="n">
        <f aca="false">$D181*E181</f>
        <v>0</v>
      </c>
    </row>
    <row r="182" s="510" customFormat="true" ht="42.75" hidden="false" customHeight="false" outlineLevel="0" collapsed="false">
      <c r="A182" s="451" t="s">
        <v>676</v>
      </c>
      <c r="B182" s="571" t="s">
        <v>677</v>
      </c>
      <c r="C182" s="500" t="s">
        <v>554</v>
      </c>
      <c r="D182" s="484" t="n">
        <v>2</v>
      </c>
      <c r="E182" s="475"/>
      <c r="F182" s="494" t="n">
        <f aca="false">$D182*E182</f>
        <v>0</v>
      </c>
    </row>
    <row r="183" s="476" customFormat="true" ht="15" hidden="false" customHeight="false" outlineLevel="0" collapsed="false">
      <c r="A183" s="498"/>
      <c r="B183" s="570"/>
      <c r="C183" s="484"/>
      <c r="D183" s="484"/>
      <c r="E183" s="475"/>
      <c r="F183" s="494" t="n">
        <f aca="false">$D183*E183</f>
        <v>0</v>
      </c>
    </row>
    <row r="184" s="476" customFormat="true" ht="42.75" hidden="false" customHeight="false" outlineLevel="0" collapsed="false">
      <c r="A184" s="451" t="s">
        <v>678</v>
      </c>
      <c r="B184" s="483" t="s">
        <v>679</v>
      </c>
      <c r="C184" s="500"/>
      <c r="D184" s="572"/>
      <c r="E184" s="551"/>
      <c r="F184" s="494" t="n">
        <f aca="false">$D184*E184</f>
        <v>0</v>
      </c>
    </row>
    <row r="185" s="476" customFormat="true" ht="57.75" hidden="false" customHeight="false" outlineLevel="0" collapsed="false">
      <c r="A185" s="498"/>
      <c r="B185" s="492" t="s">
        <v>680</v>
      </c>
      <c r="C185" s="500"/>
      <c r="D185" s="572"/>
      <c r="E185" s="551"/>
      <c r="F185" s="494" t="n">
        <f aca="false">$D185*E185</f>
        <v>0</v>
      </c>
    </row>
    <row r="186" s="476" customFormat="true" ht="57" hidden="false" customHeight="false" outlineLevel="0" collapsed="false">
      <c r="A186" s="498"/>
      <c r="B186" s="492" t="s">
        <v>681</v>
      </c>
      <c r="C186" s="484"/>
      <c r="D186" s="544"/>
      <c r="E186" s="475"/>
      <c r="F186" s="494" t="n">
        <f aca="false">$D186*E186</f>
        <v>0</v>
      </c>
    </row>
    <row r="187" s="476" customFormat="true" ht="57" hidden="false" customHeight="false" outlineLevel="0" collapsed="false">
      <c r="A187" s="498"/>
      <c r="B187" s="492" t="s">
        <v>682</v>
      </c>
      <c r="C187" s="484" t="s">
        <v>683</v>
      </c>
      <c r="D187" s="544" t="n">
        <v>4</v>
      </c>
      <c r="E187" s="475"/>
      <c r="F187" s="494" t="n">
        <f aca="false">$D187*E187</f>
        <v>0</v>
      </c>
    </row>
    <row r="188" s="476" customFormat="true" ht="15" hidden="false" customHeight="false" outlineLevel="0" collapsed="false">
      <c r="A188" s="573"/>
      <c r="B188" s="574"/>
      <c r="C188" s="484"/>
      <c r="D188" s="510"/>
      <c r="E188" s="503"/>
      <c r="F188" s="494" t="n">
        <f aca="false">$D188*E188</f>
        <v>0</v>
      </c>
    </row>
    <row r="189" s="471" customFormat="true" ht="14.25" hidden="false" customHeight="false" outlineLevel="0" collapsed="false">
      <c r="A189" s="522" t="s">
        <v>684</v>
      </c>
      <c r="B189" s="564" t="s">
        <v>685</v>
      </c>
      <c r="C189" s="568"/>
      <c r="D189" s="568"/>
      <c r="E189" s="523"/>
      <c r="F189" s="494" t="n">
        <f aca="false">$D189*E189</f>
        <v>0</v>
      </c>
    </row>
    <row r="190" s="455" customFormat="true" ht="14.25" hidden="false" customHeight="false" outlineLevel="0" collapsed="false">
      <c r="A190" s="522"/>
      <c r="B190" s="575"/>
      <c r="C190" s="568"/>
      <c r="D190" s="507"/>
      <c r="E190" s="576"/>
      <c r="F190" s="494" t="n">
        <f aca="false">$D190*E190</f>
        <v>0</v>
      </c>
      <c r="G190" s="577"/>
      <c r="H190" s="577"/>
      <c r="I190" s="527"/>
    </row>
    <row r="191" s="471" customFormat="true" ht="71.25" hidden="false" customHeight="false" outlineLevel="0" collapsed="false">
      <c r="A191" s="522"/>
      <c r="B191" s="508" t="s">
        <v>686</v>
      </c>
      <c r="F191" s="494" t="n">
        <f aca="false">$D191*E191</f>
        <v>0</v>
      </c>
    </row>
    <row r="192" s="471" customFormat="true" ht="14.25" hidden="false" customHeight="false" outlineLevel="0" collapsed="false">
      <c r="A192" s="522"/>
      <c r="B192" s="508"/>
      <c r="C192" s="568"/>
      <c r="F192" s="494" t="n">
        <f aca="false">$D192*E192</f>
        <v>0</v>
      </c>
    </row>
    <row r="193" s="471" customFormat="true" ht="16.5" hidden="false" customHeight="false" outlineLevel="0" collapsed="false">
      <c r="A193" s="522"/>
      <c r="B193" s="508" t="s">
        <v>687</v>
      </c>
      <c r="C193" s="506" t="s">
        <v>688</v>
      </c>
      <c r="D193" s="506" t="n">
        <v>4</v>
      </c>
      <c r="E193" s="455"/>
      <c r="F193" s="494" t="n">
        <f aca="false">$D193*E193</f>
        <v>0</v>
      </c>
    </row>
    <row r="194" s="476" customFormat="true" ht="14.25" hidden="false" customHeight="false" outlineLevel="0" collapsed="false">
      <c r="A194" s="498"/>
      <c r="B194" s="492"/>
      <c r="C194" s="484"/>
      <c r="D194" s="544"/>
      <c r="E194" s="475"/>
      <c r="F194" s="494" t="n">
        <f aca="false">$D194*E194</f>
        <v>0</v>
      </c>
    </row>
    <row r="195" s="475" customFormat="true" ht="28.5" hidden="false" customHeight="false" outlineLevel="0" collapsed="false">
      <c r="A195" s="451" t="s">
        <v>689</v>
      </c>
      <c r="B195" s="483" t="s">
        <v>690</v>
      </c>
      <c r="C195" s="484"/>
      <c r="D195" s="484"/>
      <c r="F195" s="494" t="n">
        <f aca="false">$D195*E195</f>
        <v>0</v>
      </c>
    </row>
    <row r="196" s="475" customFormat="true" ht="14.25" hidden="false" customHeight="false" outlineLevel="0" collapsed="false">
      <c r="A196" s="504"/>
      <c r="B196" s="483"/>
      <c r="C196" s="484"/>
      <c r="D196" s="484"/>
      <c r="F196" s="494" t="n">
        <f aca="false">$D196*E196</f>
        <v>0</v>
      </c>
    </row>
    <row r="197" s="475" customFormat="true" ht="42.75" hidden="false" customHeight="false" outlineLevel="0" collapsed="false">
      <c r="A197" s="504"/>
      <c r="B197" s="483" t="s">
        <v>691</v>
      </c>
      <c r="C197" s="484" t="s">
        <v>97</v>
      </c>
      <c r="D197" s="484" t="n">
        <v>30</v>
      </c>
      <c r="F197" s="494" t="n">
        <f aca="false">$D197*E197</f>
        <v>0</v>
      </c>
    </row>
    <row r="198" s="455" customFormat="true" ht="14.25" hidden="false" customHeight="false" outlineLevel="0" collapsed="false">
      <c r="A198" s="515"/>
      <c r="B198" s="564"/>
      <c r="C198" s="506"/>
      <c r="D198" s="506"/>
      <c r="F198" s="494" t="n">
        <f aca="false">$D198*E198</f>
        <v>0</v>
      </c>
    </row>
    <row r="199" s="497" customFormat="true" ht="14.25" hidden="false" customHeight="false" outlineLevel="0" collapsed="false">
      <c r="A199" s="490"/>
      <c r="B199" s="578"/>
      <c r="C199" s="540"/>
      <c r="D199" s="579"/>
      <c r="F199" s="494" t="n">
        <f aca="false">$D199*E199</f>
        <v>0</v>
      </c>
    </row>
    <row r="200" s="475" customFormat="true" ht="15" hidden="false" customHeight="false" outlineLevel="0" collapsed="false">
      <c r="A200" s="498"/>
      <c r="B200" s="570" t="s">
        <v>692</v>
      </c>
      <c r="C200" s="500"/>
      <c r="D200" s="493"/>
      <c r="F200" s="494" t="n">
        <f aca="false">$D200*E200</f>
        <v>0</v>
      </c>
    </row>
    <row r="201" s="476" customFormat="true" ht="15" hidden="false" customHeight="false" outlineLevel="0" collapsed="false">
      <c r="A201" s="498"/>
      <c r="B201" s="525"/>
      <c r="C201" s="484"/>
      <c r="D201" s="580"/>
      <c r="F201" s="494" t="n">
        <f aca="false">$D201*E201</f>
        <v>0</v>
      </c>
    </row>
    <row r="202" s="476" customFormat="true" ht="57" hidden="false" customHeight="false" outlineLevel="0" collapsed="false">
      <c r="A202" s="451" t="s">
        <v>693</v>
      </c>
      <c r="B202" s="492" t="s">
        <v>694</v>
      </c>
      <c r="C202" s="493"/>
      <c r="D202" s="484"/>
      <c r="E202" s="545"/>
      <c r="F202" s="494" t="n">
        <f aca="false">$D202*E202</f>
        <v>0</v>
      </c>
    </row>
    <row r="203" s="476" customFormat="true" ht="14.25" hidden="false" customHeight="false" outlineLevel="0" collapsed="false">
      <c r="A203" s="498"/>
      <c r="B203" s="492"/>
      <c r="C203" s="493"/>
      <c r="D203" s="484"/>
      <c r="E203" s="502"/>
      <c r="F203" s="494" t="n">
        <f aca="false">$D203*E203</f>
        <v>0</v>
      </c>
    </row>
    <row r="204" s="476" customFormat="true" ht="14.25" hidden="false" customHeight="false" outlineLevel="0" collapsed="false">
      <c r="A204" s="498"/>
      <c r="B204" s="492" t="s">
        <v>695</v>
      </c>
      <c r="C204" s="493"/>
      <c r="D204" s="484"/>
      <c r="E204" s="545"/>
      <c r="F204" s="494" t="n">
        <f aca="false">$D204*E204</f>
        <v>0</v>
      </c>
    </row>
    <row r="205" s="476" customFormat="true" ht="14.25" hidden="false" customHeight="false" outlineLevel="0" collapsed="false">
      <c r="A205" s="498"/>
      <c r="B205" s="492"/>
      <c r="C205" s="493"/>
      <c r="D205" s="484"/>
      <c r="E205" s="545"/>
      <c r="F205" s="494" t="n">
        <f aca="false">$D205*E205</f>
        <v>0</v>
      </c>
    </row>
    <row r="206" s="476" customFormat="true" ht="28.5" hidden="false" customHeight="false" outlineLevel="0" collapsed="false">
      <c r="A206" s="498"/>
      <c r="B206" s="492" t="s">
        <v>696</v>
      </c>
      <c r="C206" s="493"/>
      <c r="D206" s="484"/>
      <c r="E206" s="545"/>
      <c r="F206" s="494" t="n">
        <f aca="false">$D206*E206</f>
        <v>0</v>
      </c>
    </row>
    <row r="207" s="476" customFormat="true" ht="14.25" hidden="false" customHeight="false" outlineLevel="0" collapsed="false">
      <c r="A207" s="498"/>
      <c r="B207" s="492"/>
      <c r="C207" s="493"/>
      <c r="D207" s="484"/>
      <c r="E207" s="545"/>
      <c r="F207" s="494" t="n">
        <f aca="false">$D207*E207</f>
        <v>0</v>
      </c>
    </row>
    <row r="208" s="476" customFormat="true" ht="14.25" hidden="false" customHeight="false" outlineLevel="0" collapsed="false">
      <c r="A208" s="498"/>
      <c r="B208" s="492" t="s">
        <v>697</v>
      </c>
      <c r="C208" s="493"/>
      <c r="D208" s="484"/>
      <c r="E208" s="545"/>
      <c r="F208" s="494" t="n">
        <f aca="false">$D208*E208</f>
        <v>0</v>
      </c>
    </row>
    <row r="209" s="476" customFormat="true" ht="14.25" hidden="false" customHeight="false" outlineLevel="0" collapsed="false">
      <c r="A209" s="498"/>
      <c r="B209" s="492" t="s">
        <v>698</v>
      </c>
      <c r="C209" s="493" t="s">
        <v>554</v>
      </c>
      <c r="D209" s="484" t="n">
        <v>2</v>
      </c>
      <c r="E209" s="545"/>
      <c r="F209" s="494" t="n">
        <f aca="false">$D209*E209</f>
        <v>0</v>
      </c>
    </row>
    <row r="210" s="476" customFormat="true" ht="14.25" hidden="false" customHeight="false" outlineLevel="0" collapsed="false">
      <c r="A210" s="498"/>
      <c r="B210" s="492"/>
      <c r="C210" s="493"/>
      <c r="D210" s="484"/>
      <c r="E210" s="545"/>
      <c r="F210" s="494" t="n">
        <f aca="false">$D210*E210</f>
        <v>0</v>
      </c>
    </row>
    <row r="211" s="476" customFormat="true" ht="14.25" hidden="false" customHeight="false" outlineLevel="0" collapsed="false">
      <c r="A211" s="498"/>
      <c r="B211" s="492" t="s">
        <v>699</v>
      </c>
      <c r="C211" s="493"/>
      <c r="D211" s="484"/>
      <c r="E211" s="545"/>
      <c r="F211" s="494" t="n">
        <f aca="false">$D211*E211</f>
        <v>0</v>
      </c>
    </row>
    <row r="212" s="475" customFormat="true" ht="15" hidden="false" customHeight="false" outlineLevel="0" collapsed="false">
      <c r="A212" s="581"/>
      <c r="B212" s="452" t="s">
        <v>700</v>
      </c>
      <c r="C212" s="481" t="s">
        <v>554</v>
      </c>
      <c r="D212" s="582" t="n">
        <v>2</v>
      </c>
      <c r="E212" s="481"/>
      <c r="F212" s="494" t="n">
        <f aca="false">$D212*E212</f>
        <v>0</v>
      </c>
    </row>
    <row r="213" s="476" customFormat="true" ht="14.25" hidden="false" customHeight="false" outlineLevel="0" collapsed="false">
      <c r="A213" s="498"/>
      <c r="B213" s="492"/>
      <c r="C213" s="583" t="s">
        <v>701</v>
      </c>
      <c r="D213" s="584" t="n">
        <v>1</v>
      </c>
      <c r="E213" s="545"/>
      <c r="F213" s="494" t="n">
        <f aca="false">$D213*E213</f>
        <v>0</v>
      </c>
    </row>
    <row r="214" s="476" customFormat="true" ht="14.25" hidden="false" customHeight="false" outlineLevel="0" collapsed="false">
      <c r="A214" s="498"/>
      <c r="B214" s="492"/>
      <c r="C214" s="493"/>
      <c r="D214" s="484"/>
      <c r="E214" s="502"/>
      <c r="F214" s="494" t="n">
        <f aca="false">$D214*E214</f>
        <v>0</v>
      </c>
    </row>
    <row r="215" s="475" customFormat="true" ht="71.25" hidden="false" customHeight="false" outlineLevel="0" collapsed="false">
      <c r="A215" s="451" t="s">
        <v>702</v>
      </c>
      <c r="B215" s="492" t="s">
        <v>703</v>
      </c>
      <c r="C215" s="484" t="s">
        <v>701</v>
      </c>
      <c r="D215" s="510" t="n">
        <v>1</v>
      </c>
      <c r="E215" s="545"/>
      <c r="F215" s="494" t="n">
        <f aca="false">$D215*E215</f>
        <v>0</v>
      </c>
    </row>
    <row r="216" s="475" customFormat="true" ht="14.25" hidden="false" customHeight="false" outlineLevel="0" collapsed="false">
      <c r="A216" s="498"/>
      <c r="B216" s="571"/>
      <c r="C216" s="484"/>
      <c r="D216" s="510"/>
      <c r="F216" s="494" t="n">
        <f aca="false">$D216*E216</f>
        <v>0</v>
      </c>
    </row>
    <row r="217" s="475" customFormat="true" ht="99.75" hidden="false" customHeight="false" outlineLevel="0" collapsed="false">
      <c r="A217" s="451" t="s">
        <v>704</v>
      </c>
      <c r="B217" s="492" t="s">
        <v>705</v>
      </c>
      <c r="C217" s="511"/>
      <c r="D217" s="511"/>
      <c r="E217" s="502"/>
      <c r="F217" s="494" t="n">
        <f aca="false">$D217*E217</f>
        <v>0</v>
      </c>
    </row>
    <row r="218" s="476" customFormat="true" ht="28.5" hidden="false" customHeight="false" outlineLevel="0" collapsed="false">
      <c r="A218" s="498"/>
      <c r="B218" s="492" t="s">
        <v>706</v>
      </c>
      <c r="C218" s="511"/>
      <c r="D218" s="511"/>
      <c r="E218" s="502"/>
      <c r="F218" s="494" t="n">
        <f aca="false">$D218*E218</f>
        <v>0</v>
      </c>
    </row>
    <row r="219" s="476" customFormat="true" ht="14.25" hidden="false" customHeight="false" outlineLevel="0" collapsed="false">
      <c r="A219" s="498"/>
      <c r="B219" s="492"/>
      <c r="C219" s="511"/>
      <c r="D219" s="511"/>
      <c r="E219" s="502"/>
      <c r="F219" s="494" t="n">
        <f aca="false">$D219*E219</f>
        <v>0</v>
      </c>
    </row>
    <row r="220" s="476" customFormat="true" ht="99.75" hidden="false" customHeight="false" outlineLevel="0" collapsed="false">
      <c r="A220" s="498"/>
      <c r="B220" s="492" t="s">
        <v>707</v>
      </c>
      <c r="C220" s="511"/>
      <c r="D220" s="511"/>
      <c r="E220" s="502"/>
      <c r="F220" s="494" t="n">
        <f aca="false">$D220*E220</f>
        <v>0</v>
      </c>
    </row>
    <row r="221" s="476" customFormat="true" ht="71.25" hidden="false" customHeight="false" outlineLevel="0" collapsed="false">
      <c r="A221" s="498"/>
      <c r="B221" s="483" t="s">
        <v>708</v>
      </c>
      <c r="C221" s="555"/>
      <c r="D221" s="484"/>
      <c r="E221" s="475"/>
      <c r="F221" s="494" t="n">
        <f aca="false">$D221*E221</f>
        <v>0</v>
      </c>
    </row>
    <row r="222" s="586" customFormat="true" ht="14.25" hidden="false" customHeight="false" outlineLevel="0" collapsed="false">
      <c r="A222" s="490"/>
      <c r="B222" s="578"/>
      <c r="C222" s="585"/>
      <c r="D222" s="513"/>
      <c r="E222" s="497"/>
      <c r="F222" s="494" t="n">
        <f aca="false">$D222*E222</f>
        <v>0</v>
      </c>
    </row>
    <row r="223" s="475" customFormat="true" ht="85.5" hidden="false" customHeight="false" outlineLevel="0" collapsed="false">
      <c r="A223" s="498"/>
      <c r="B223" s="483" t="s">
        <v>709</v>
      </c>
      <c r="C223" s="484"/>
      <c r="D223" s="484"/>
      <c r="E223" s="545"/>
      <c r="F223" s="494" t="n">
        <f aca="false">$D223*E223</f>
        <v>0</v>
      </c>
    </row>
    <row r="224" s="475" customFormat="true" ht="57" hidden="false" customHeight="false" outlineLevel="0" collapsed="false">
      <c r="A224" s="498"/>
      <c r="B224" s="483" t="s">
        <v>710</v>
      </c>
      <c r="C224" s="484" t="s">
        <v>701</v>
      </c>
      <c r="D224" s="484" t="n">
        <v>1</v>
      </c>
      <c r="E224" s="545"/>
      <c r="F224" s="494" t="n">
        <f aca="false">$D224*E224</f>
        <v>0</v>
      </c>
    </row>
    <row r="225" s="476" customFormat="true" ht="14.25" hidden="false" customHeight="false" outlineLevel="0" collapsed="false">
      <c r="A225" s="498"/>
      <c r="B225" s="483"/>
      <c r="C225" s="555"/>
      <c r="D225" s="484"/>
      <c r="E225" s="475"/>
      <c r="F225" s="494" t="n">
        <f aca="false">$D225*E225</f>
        <v>0</v>
      </c>
    </row>
    <row r="226" s="476" customFormat="true" ht="85.5" hidden="false" customHeight="false" outlineLevel="0" collapsed="false">
      <c r="A226" s="451" t="s">
        <v>711</v>
      </c>
      <c r="B226" s="483" t="s">
        <v>712</v>
      </c>
      <c r="C226" s="493"/>
      <c r="D226" s="484"/>
      <c r="E226" s="481"/>
      <c r="F226" s="494" t="n">
        <f aca="false">$D226*E226</f>
        <v>0</v>
      </c>
    </row>
    <row r="227" s="476" customFormat="true" ht="57" hidden="false" customHeight="false" outlineLevel="0" collapsed="false">
      <c r="A227" s="498"/>
      <c r="B227" s="483" t="s">
        <v>713</v>
      </c>
      <c r="C227" s="493"/>
      <c r="D227" s="544"/>
      <c r="E227" s="545"/>
      <c r="F227" s="494"/>
    </row>
    <row r="228" s="476" customFormat="true" ht="14.25" hidden="false" customHeight="false" outlineLevel="0" collapsed="false">
      <c r="A228" s="498"/>
      <c r="B228" s="483"/>
      <c r="C228" s="493"/>
      <c r="D228" s="484"/>
      <c r="E228" s="481"/>
      <c r="F228" s="494" t="n">
        <f aca="false">$D228*E228</f>
        <v>0</v>
      </c>
    </row>
    <row r="229" s="476" customFormat="true" ht="57" hidden="false" customHeight="false" outlineLevel="0" collapsed="false">
      <c r="A229" s="451"/>
      <c r="B229" s="483" t="s">
        <v>714</v>
      </c>
      <c r="C229" s="493"/>
      <c r="D229" s="484"/>
      <c r="E229" s="481"/>
      <c r="F229" s="494" t="n">
        <f aca="false">$D229*E229</f>
        <v>0</v>
      </c>
    </row>
    <row r="230" s="552" customFormat="true" ht="42.75" hidden="false" customHeight="false" outlineLevel="0" collapsed="false">
      <c r="B230" s="483" t="s">
        <v>715</v>
      </c>
      <c r="C230" s="484" t="s">
        <v>569</v>
      </c>
      <c r="D230" s="484" t="n">
        <v>1</v>
      </c>
      <c r="E230" s="545"/>
      <c r="F230" s="494" t="n">
        <f aca="false">$D230*E230</f>
        <v>0</v>
      </c>
    </row>
    <row r="231" s="476" customFormat="true" ht="14.25" hidden="false" customHeight="false" outlineLevel="0" collapsed="false">
      <c r="A231" s="498"/>
      <c r="B231" s="492"/>
      <c r="C231" s="493"/>
      <c r="D231" s="484"/>
      <c r="E231" s="481"/>
      <c r="F231" s="494" t="n">
        <f aca="false">$D231*E231</f>
        <v>0</v>
      </c>
    </row>
    <row r="232" customFormat="false" ht="15" hidden="false" customHeight="false" outlineLevel="0" collapsed="false">
      <c r="A232" s="587" t="s">
        <v>377</v>
      </c>
      <c r="B232" s="588" t="s">
        <v>716</v>
      </c>
      <c r="C232" s="589"/>
      <c r="D232" s="590"/>
      <c r="E232" s="591"/>
      <c r="F232" s="592" t="n">
        <f aca="false">SUM(F15:F231)</f>
        <v>0</v>
      </c>
    </row>
    <row r="233" s="534" customFormat="true" ht="14.25" hidden="false" customHeight="false" outlineLevel="0" collapsed="false">
      <c r="A233" s="451"/>
      <c r="B233" s="452"/>
      <c r="C233" s="593"/>
      <c r="D233" s="594"/>
      <c r="E233" s="554"/>
      <c r="F233" s="554"/>
    </row>
    <row r="234" s="534" customFormat="true" ht="14.25" hidden="false" customHeight="false" outlineLevel="0" collapsed="false">
      <c r="A234" s="451"/>
      <c r="B234" s="452"/>
      <c r="C234" s="593"/>
      <c r="D234" s="594"/>
      <c r="E234" s="554"/>
      <c r="F234" s="554"/>
    </row>
    <row r="237" customFormat="false" ht="14.25" hidden="false" customHeight="false" outlineLevel="0" collapsed="false">
      <c r="B237" s="483"/>
    </row>
    <row r="238" customFormat="false" ht="14.25" hidden="false" customHeight="false" outlineLevel="0" collapsed="false">
      <c r="B238" s="483"/>
    </row>
    <row r="239" customFormat="false" ht="14.25" hidden="false" customHeight="false" outlineLevel="0" collapsed="false">
      <c r="B239" s="492"/>
    </row>
    <row r="240" customFormat="false" ht="14.25" hidden="false" customHeight="false" outlineLevel="0" collapsed="false">
      <c r="B240" s="483"/>
    </row>
    <row r="241" customFormat="false" ht="14.25" hidden="false" customHeight="false" outlineLevel="0" collapsed="false">
      <c r="B241" s="483"/>
    </row>
    <row r="242" customFormat="false" ht="14.25" hidden="false" customHeight="false" outlineLevel="0" collapsed="false">
      <c r="B242" s="483"/>
    </row>
    <row r="243" customFormat="false" ht="14.25" hidden="false" customHeight="false" outlineLevel="0" collapsed="false">
      <c r="B243" s="483"/>
    </row>
    <row r="244" s="455" customFormat="true" ht="14.25" hidden="false" customHeight="false" outlineLevel="0" collapsed="false">
      <c r="A244" s="451"/>
      <c r="B244" s="452"/>
      <c r="C244" s="453"/>
      <c r="D244" s="454"/>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56"/>
      <c r="BZ244" s="456"/>
      <c r="CA244" s="456"/>
      <c r="CB244" s="456"/>
      <c r="CC244" s="456"/>
      <c r="CD244" s="456"/>
      <c r="CE244" s="456"/>
      <c r="CF244" s="456"/>
      <c r="CG244" s="456"/>
      <c r="CH244" s="456"/>
      <c r="CI244" s="456"/>
      <c r="CJ244" s="456"/>
      <c r="CK244" s="456"/>
      <c r="CL244" s="456"/>
      <c r="CM244" s="456"/>
      <c r="CN244" s="456"/>
      <c r="CO244" s="456"/>
      <c r="CP244" s="456"/>
      <c r="CQ244" s="456"/>
      <c r="CR244" s="456"/>
      <c r="CS244" s="456"/>
      <c r="CT244" s="456"/>
      <c r="CU244" s="456"/>
      <c r="CV244" s="456"/>
      <c r="CW244" s="456"/>
      <c r="CX244" s="456"/>
      <c r="CY244" s="456"/>
      <c r="CZ244" s="456"/>
      <c r="DA244" s="456"/>
      <c r="DB244" s="456"/>
      <c r="DC244" s="456"/>
      <c r="DD244" s="456"/>
      <c r="DE244" s="456"/>
      <c r="DF244" s="456"/>
      <c r="DG244" s="456"/>
      <c r="DH244" s="456"/>
      <c r="DI244" s="456"/>
      <c r="DJ244" s="456"/>
      <c r="DK244" s="456"/>
      <c r="DL244" s="456"/>
      <c r="DM244" s="456"/>
      <c r="DN244" s="456"/>
      <c r="DO244" s="456"/>
      <c r="DP244" s="456"/>
      <c r="DQ244" s="456"/>
      <c r="DR244" s="456"/>
      <c r="DS244" s="456"/>
      <c r="DT244" s="456"/>
      <c r="DU244" s="456"/>
      <c r="DV244" s="456"/>
      <c r="DW244" s="456"/>
      <c r="DX244" s="456"/>
      <c r="DY244" s="456"/>
      <c r="DZ244" s="456"/>
      <c r="EA244" s="456"/>
      <c r="EB244" s="456"/>
      <c r="EC244" s="456"/>
      <c r="ED244" s="456"/>
      <c r="EE244" s="456"/>
      <c r="EF244" s="456"/>
      <c r="EG244" s="456"/>
      <c r="EH244" s="456"/>
      <c r="EI244" s="456"/>
      <c r="EJ244" s="456"/>
      <c r="EK244" s="456"/>
      <c r="EL244" s="456"/>
      <c r="EM244" s="456"/>
      <c r="EN244" s="456"/>
      <c r="EO244" s="456"/>
      <c r="EP244" s="456"/>
      <c r="EQ244" s="456"/>
      <c r="ER244" s="456"/>
      <c r="ES244" s="456"/>
      <c r="ET244" s="456"/>
      <c r="EU244" s="456"/>
      <c r="EV244" s="456"/>
      <c r="EW244" s="456"/>
      <c r="EX244" s="456"/>
      <c r="EY244" s="456"/>
      <c r="EZ244" s="456"/>
      <c r="FA244" s="456"/>
      <c r="FB244" s="456"/>
      <c r="FC244" s="456"/>
      <c r="FD244" s="456"/>
      <c r="FE244" s="456"/>
      <c r="FF244" s="456"/>
      <c r="FG244" s="456"/>
      <c r="FH244" s="456"/>
      <c r="FI244" s="456"/>
      <c r="FJ244" s="456"/>
      <c r="FK244" s="456"/>
      <c r="FL244" s="456"/>
      <c r="FM244" s="456"/>
      <c r="FN244" s="456"/>
      <c r="FO244" s="456"/>
      <c r="FP244" s="456"/>
      <c r="FQ244" s="456"/>
      <c r="FR244" s="456"/>
      <c r="FS244" s="456"/>
      <c r="FT244" s="456"/>
      <c r="FU244" s="456"/>
      <c r="FV244" s="456"/>
      <c r="FW244" s="456"/>
      <c r="FX244" s="456"/>
      <c r="FY244" s="456"/>
      <c r="FZ244" s="456"/>
      <c r="GA244" s="456"/>
      <c r="GB244" s="456"/>
      <c r="GC244" s="456"/>
      <c r="GD244" s="456"/>
      <c r="GE244" s="456"/>
      <c r="GF244" s="456"/>
      <c r="GG244" s="456"/>
      <c r="GH244" s="456"/>
      <c r="GI244" s="456"/>
      <c r="GJ244" s="456"/>
      <c r="GK244" s="456"/>
      <c r="GL244" s="456"/>
      <c r="GM244" s="456"/>
      <c r="GN244" s="456"/>
      <c r="GO244" s="456"/>
      <c r="GP244" s="456"/>
      <c r="GQ244" s="456"/>
      <c r="GR244" s="456"/>
      <c r="GS244" s="456"/>
      <c r="GT244" s="456"/>
      <c r="GU244" s="456"/>
      <c r="GV244" s="456"/>
      <c r="GW244" s="456"/>
      <c r="GX244" s="456"/>
      <c r="GY244" s="456"/>
      <c r="GZ244" s="456"/>
      <c r="HA244" s="456"/>
      <c r="HB244" s="456"/>
      <c r="HC244" s="456"/>
      <c r="HD244" s="456"/>
      <c r="HE244" s="456"/>
      <c r="HF244" s="456"/>
      <c r="HG244" s="456"/>
      <c r="HH244" s="456"/>
      <c r="HI244" s="456"/>
      <c r="HJ244" s="456"/>
      <c r="HK244" s="456"/>
      <c r="HL244" s="456"/>
      <c r="HM244" s="456"/>
      <c r="HN244" s="456"/>
      <c r="HO244" s="456"/>
      <c r="HP244" s="456"/>
      <c r="HQ244" s="456"/>
      <c r="HR244" s="456"/>
      <c r="HS244" s="456"/>
      <c r="HT244" s="456"/>
      <c r="HU244" s="456"/>
      <c r="HV244" s="456"/>
      <c r="HW244" s="456"/>
      <c r="HX244" s="456"/>
      <c r="HY244" s="456"/>
      <c r="HZ244" s="456"/>
      <c r="IA244" s="456"/>
      <c r="IB244" s="456"/>
      <c r="IC244" s="456"/>
      <c r="ID244" s="456"/>
      <c r="IE244" s="456"/>
      <c r="IF244" s="456"/>
      <c r="IG244" s="456"/>
      <c r="IH244" s="456"/>
      <c r="II244" s="456"/>
      <c r="IJ244" s="456"/>
      <c r="IK244" s="456"/>
      <c r="IL244" s="456"/>
      <c r="IM244" s="456"/>
      <c r="IN244" s="456"/>
      <c r="IO244" s="456"/>
      <c r="IP244" s="456"/>
      <c r="IQ244" s="456"/>
      <c r="IR244" s="456"/>
      <c r="IS244" s="456"/>
      <c r="IT244" s="456"/>
      <c r="IU244" s="456"/>
      <c r="IV244" s="456"/>
    </row>
  </sheetData>
  <printOptions headings="false" gridLines="false" gridLinesSet="true" horizontalCentered="true" verticalCentered="false"/>
  <pageMargins left="0.747916666666667" right="0.196527777777778" top="1.06319444444444" bottom="0.98402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C&amp;8NACIONALNI LOGISTIČKI CENTAR HRVATSKOG
CRVENOG KRIŽA – REKONSTRUKCIJA I PRENAMJENA
DIJELA SKLADIŠTA U POSLOVNI PROSTOR&amp;R&amp;8STRANICA: &amp;P
DATUM: KOLOVOZ 2022.</oddHeader>
    <oddFooter>&amp;L&amp;8PROJEKTANT:
KREŠIMIR VUČINIĆ,
dipl.ing.stroj.&amp;C&amp;8GLAVNI PROJEKTANT:
IVANA URODA,
dipl. ing. arh.&amp;R&amp;8BROJ:     2/1525
IZMJENA:              .
DATUM:              .</oddFooter>
  </headerFooter>
  <rowBreaks count="7" manualBreakCount="7">
    <brk id="35" man="true" max="16383" min="0"/>
    <brk id="56" man="true" max="16383" min="0"/>
    <brk id="101" man="true" max="16383" min="0"/>
    <brk id="130" man="true" max="16383" min="0"/>
    <brk id="164" man="true" max="16383" min="0"/>
    <brk id="193" man="true" max="16383" min="0"/>
    <brk id="2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595" width="5.28"/>
    <col collapsed="false" customWidth="true" hidden="false" outlineLevel="0" max="2" min="2" style="596" width="43.7"/>
    <col collapsed="false" customWidth="true" hidden="false" outlineLevel="0" max="3" min="3" style="597" width="6.56"/>
    <col collapsed="false" customWidth="true" hidden="false" outlineLevel="0" max="4" min="4" style="598" width="6.85"/>
    <col collapsed="false" customWidth="true" hidden="false" outlineLevel="0" max="5" min="5" style="599" width="10.13"/>
    <col collapsed="false" customWidth="true" hidden="false" outlineLevel="0" max="6" min="6" style="599" width="11.7"/>
    <col collapsed="false" customWidth="true" hidden="false" outlineLevel="0" max="7" min="7" style="599" width="10.85"/>
    <col collapsed="false" customWidth="false" hidden="false" outlineLevel="0" max="8" min="8" style="599" width="9.14"/>
    <col collapsed="false" customWidth="true" hidden="false" outlineLevel="0" max="9" min="9" style="599" width="8.7"/>
    <col collapsed="false" customWidth="true" hidden="true" outlineLevel="0" max="10" min="10" style="599" width="9.06"/>
    <col collapsed="false" customWidth="false" hidden="false" outlineLevel="0" max="257" min="11" style="599" width="9.14"/>
  </cols>
  <sheetData>
    <row r="1" s="601" customFormat="true" ht="15" hidden="false" customHeight="false" outlineLevel="0" collapsed="false">
      <c r="A1" s="600" t="s">
        <v>717</v>
      </c>
      <c r="B1" s="601" t="s">
        <v>718</v>
      </c>
      <c r="C1" s="602"/>
      <c r="D1" s="603"/>
      <c r="E1" s="602"/>
      <c r="F1" s="604"/>
    </row>
    <row r="2" s="609" customFormat="true" ht="6" hidden="false" customHeight="true" outlineLevel="0" collapsed="false">
      <c r="A2" s="605"/>
      <c r="B2" s="606"/>
      <c r="C2" s="606"/>
      <c r="D2" s="607"/>
      <c r="E2" s="608"/>
      <c r="F2" s="608"/>
    </row>
    <row r="3" s="615" customFormat="true" ht="99.75" hidden="false" customHeight="false" outlineLevel="0" collapsed="false">
      <c r="A3" s="595" t="s">
        <v>377</v>
      </c>
      <c r="B3" s="610" t="s">
        <v>719</v>
      </c>
      <c r="C3" s="611"/>
      <c r="D3" s="612"/>
      <c r="E3" s="613"/>
      <c r="F3" s="608"/>
      <c r="G3" s="614"/>
    </row>
    <row r="4" s="615" customFormat="true" ht="14.25" hidden="false" customHeight="false" outlineLevel="0" collapsed="false">
      <c r="A4" s="595"/>
      <c r="B4" s="616" t="s">
        <v>720</v>
      </c>
      <c r="C4" s="611" t="s">
        <v>55</v>
      </c>
      <c r="D4" s="612" t="n">
        <v>1</v>
      </c>
      <c r="E4" s="608"/>
      <c r="F4" s="608"/>
      <c r="G4" s="614"/>
    </row>
    <row r="5" s="615" customFormat="true" ht="14.25" hidden="false" customHeight="false" outlineLevel="0" collapsed="false">
      <c r="A5" s="595"/>
      <c r="B5" s="616"/>
      <c r="C5" s="611"/>
      <c r="D5" s="612"/>
      <c r="E5" s="608"/>
      <c r="F5" s="608"/>
      <c r="G5" s="614"/>
    </row>
    <row r="6" s="609" customFormat="true" ht="129" hidden="false" customHeight="true" outlineLevel="0" collapsed="false">
      <c r="A6" s="617" t="s">
        <v>392</v>
      </c>
      <c r="B6" s="610" t="s">
        <v>721</v>
      </c>
      <c r="D6" s="618"/>
      <c r="E6" s="608"/>
      <c r="F6" s="608"/>
    </row>
    <row r="7" s="609" customFormat="true" ht="8.25" hidden="false" customHeight="true" outlineLevel="0" collapsed="false">
      <c r="A7" s="617"/>
      <c r="B7" s="619"/>
      <c r="D7" s="618"/>
      <c r="E7" s="608"/>
      <c r="F7" s="608"/>
    </row>
    <row r="8" s="609" customFormat="true" ht="14.25" hidden="false" customHeight="false" outlineLevel="0" collapsed="false">
      <c r="A8" s="617"/>
      <c r="B8" s="619" t="s">
        <v>722</v>
      </c>
      <c r="D8" s="618"/>
      <c r="E8" s="608"/>
      <c r="F8" s="608"/>
    </row>
    <row r="9" s="609" customFormat="true" ht="15" hidden="false" customHeight="false" outlineLevel="0" collapsed="false">
      <c r="A9" s="617"/>
      <c r="B9" s="620" t="s">
        <v>723</v>
      </c>
      <c r="C9" s="609" t="s">
        <v>724</v>
      </c>
      <c r="D9" s="612" t="n">
        <v>18</v>
      </c>
      <c r="E9" s="608"/>
      <c r="F9" s="608"/>
    </row>
    <row r="10" s="609" customFormat="true" ht="14.25" hidden="false" customHeight="false" outlineLevel="0" collapsed="false">
      <c r="A10" s="617"/>
      <c r="B10" s="619"/>
      <c r="D10" s="612"/>
      <c r="E10" s="608"/>
      <c r="F10" s="608"/>
    </row>
    <row r="11" s="609" customFormat="true" ht="14.25" hidden="false" customHeight="false" outlineLevel="0" collapsed="false">
      <c r="A11" s="617"/>
      <c r="B11" s="619" t="s">
        <v>725</v>
      </c>
      <c r="D11" s="618"/>
      <c r="E11" s="608"/>
      <c r="F11" s="608"/>
    </row>
    <row r="12" s="609" customFormat="true" ht="15" hidden="false" customHeight="false" outlineLevel="0" collapsed="false">
      <c r="A12" s="617"/>
      <c r="B12" s="620" t="s">
        <v>723</v>
      </c>
      <c r="C12" s="609" t="s">
        <v>724</v>
      </c>
      <c r="D12" s="612" t="n">
        <v>3</v>
      </c>
      <c r="E12" s="608"/>
      <c r="F12" s="608"/>
    </row>
    <row r="13" s="609" customFormat="true" ht="14.25" hidden="false" customHeight="false" outlineLevel="0" collapsed="false">
      <c r="A13" s="617"/>
      <c r="B13" s="619"/>
      <c r="D13" s="612"/>
      <c r="E13" s="608"/>
      <c r="F13" s="608"/>
    </row>
    <row r="14" s="615" customFormat="true" ht="75" hidden="false" customHeight="true" outlineLevel="0" collapsed="false">
      <c r="A14" s="621" t="s">
        <v>416</v>
      </c>
      <c r="B14" s="610" t="s">
        <v>726</v>
      </c>
      <c r="C14" s="611"/>
      <c r="D14" s="607"/>
      <c r="E14" s="608"/>
      <c r="F14" s="608"/>
      <c r="G14" s="608"/>
    </row>
    <row r="15" s="615" customFormat="true" ht="14.25" hidden="false" customHeight="false" outlineLevel="0" collapsed="false">
      <c r="A15" s="374"/>
      <c r="B15" s="611"/>
      <c r="C15" s="611" t="s">
        <v>55</v>
      </c>
      <c r="D15" s="607" t="n">
        <v>1</v>
      </c>
      <c r="E15" s="608"/>
      <c r="F15" s="608"/>
      <c r="G15" s="608"/>
    </row>
    <row r="16" s="615" customFormat="true" ht="14.25" hidden="false" customHeight="false" outlineLevel="0" collapsed="false">
      <c r="A16" s="374"/>
      <c r="B16" s="611"/>
      <c r="C16" s="611"/>
      <c r="D16" s="607"/>
      <c r="E16" s="608"/>
      <c r="F16" s="608"/>
      <c r="G16" s="608"/>
    </row>
    <row r="17" s="615" customFormat="true" ht="99.75" hidden="false" customHeight="false" outlineLevel="0" collapsed="false">
      <c r="A17" s="617" t="s">
        <v>428</v>
      </c>
      <c r="B17" s="622" t="s">
        <v>727</v>
      </c>
      <c r="C17" s="611"/>
      <c r="D17" s="607"/>
      <c r="E17" s="608"/>
      <c r="F17" s="608"/>
      <c r="G17" s="608"/>
    </row>
    <row r="18" s="615" customFormat="true" ht="42.75" hidden="false" customHeight="false" outlineLevel="0" collapsed="false">
      <c r="A18" s="374"/>
      <c r="B18" s="622" t="s">
        <v>728</v>
      </c>
      <c r="C18" s="609" t="s">
        <v>55</v>
      </c>
      <c r="D18" s="607" t="n">
        <v>4</v>
      </c>
      <c r="E18" s="608"/>
      <c r="F18" s="608"/>
      <c r="G18" s="608"/>
    </row>
    <row r="19" s="615" customFormat="true" ht="14.25" hidden="false" customHeight="false" outlineLevel="0" collapsed="false">
      <c r="A19" s="374"/>
      <c r="B19" s="622"/>
      <c r="C19" s="611"/>
      <c r="D19" s="607"/>
      <c r="E19" s="608"/>
      <c r="F19" s="608"/>
      <c r="G19" s="608"/>
    </row>
    <row r="20" s="609" customFormat="true" ht="28.5" hidden="false" customHeight="false" outlineLevel="0" collapsed="false">
      <c r="A20" s="617" t="s">
        <v>438</v>
      </c>
      <c r="B20" s="610" t="s">
        <v>729</v>
      </c>
      <c r="D20" s="618"/>
      <c r="E20" s="608"/>
      <c r="F20" s="608"/>
    </row>
    <row r="21" s="609" customFormat="true" ht="14.25" hidden="false" customHeight="false" outlineLevel="0" collapsed="false">
      <c r="A21" s="617"/>
      <c r="B21" s="611"/>
      <c r="C21" s="609" t="s">
        <v>55</v>
      </c>
      <c r="D21" s="618" t="n">
        <v>1</v>
      </c>
      <c r="E21" s="608"/>
      <c r="F21" s="608"/>
    </row>
    <row r="22" s="609" customFormat="true" ht="14.25" hidden="false" customHeight="false" outlineLevel="0" collapsed="false">
      <c r="A22" s="617"/>
      <c r="B22" s="611"/>
      <c r="D22" s="618"/>
      <c r="E22" s="608"/>
      <c r="F22" s="608"/>
    </row>
    <row r="23" s="609" customFormat="true" ht="28.5" hidden="false" customHeight="false" outlineLevel="0" collapsed="false">
      <c r="A23" s="617" t="s">
        <v>449</v>
      </c>
      <c r="B23" s="610" t="s">
        <v>730</v>
      </c>
      <c r="D23" s="618"/>
      <c r="E23" s="608"/>
      <c r="F23" s="608"/>
    </row>
    <row r="24" s="609" customFormat="true" ht="14.25" hidden="false" customHeight="false" outlineLevel="0" collapsed="false">
      <c r="A24" s="617"/>
      <c r="B24" s="622" t="s">
        <v>731</v>
      </c>
      <c r="C24" s="609" t="s">
        <v>55</v>
      </c>
      <c r="D24" s="618" t="n">
        <v>1</v>
      </c>
      <c r="E24" s="608"/>
      <c r="F24" s="608"/>
    </row>
    <row r="25" s="628" customFormat="true" ht="14.25" hidden="false" customHeight="false" outlineLevel="0" collapsed="false">
      <c r="A25" s="623"/>
      <c r="B25" s="624"/>
      <c r="C25" s="625"/>
      <c r="D25" s="607"/>
      <c r="E25" s="626"/>
      <c r="F25" s="626"/>
      <c r="G25" s="627"/>
    </row>
    <row r="26" s="609" customFormat="true" ht="15" hidden="false" customHeight="false" outlineLevel="0" collapsed="false">
      <c r="A26" s="629" t="s">
        <v>717</v>
      </c>
      <c r="B26" s="630" t="s">
        <v>732</v>
      </c>
      <c r="C26" s="631"/>
      <c r="D26" s="632"/>
      <c r="E26" s="633"/>
      <c r="F26" s="633" t="n">
        <f aca="false">SUM(F3:F24)</f>
        <v>0</v>
      </c>
    </row>
    <row r="27" s="615" customFormat="true" ht="14.25" hidden="false" customHeight="false" outlineLevel="0" collapsed="false">
      <c r="A27" s="595"/>
      <c r="B27" s="634"/>
      <c r="D27" s="612"/>
      <c r="E27" s="613"/>
      <c r="F27" s="613"/>
      <c r="G27" s="614"/>
    </row>
    <row r="28" s="615" customFormat="true" ht="14.25" hidden="false" customHeight="false" outlineLevel="0" collapsed="false">
      <c r="A28" s="595"/>
      <c r="B28" s="635"/>
      <c r="C28" s="599"/>
      <c r="D28" s="612"/>
      <c r="E28" s="613"/>
      <c r="F28" s="613"/>
      <c r="G28" s="614"/>
    </row>
    <row r="29" s="615" customFormat="true" ht="12.75" hidden="false" customHeight="true" outlineLevel="0" collapsed="false">
      <c r="A29" s="595"/>
      <c r="B29" s="636"/>
      <c r="D29" s="612"/>
      <c r="E29" s="613"/>
      <c r="F29" s="613"/>
      <c r="G29" s="614"/>
    </row>
    <row r="30" customFormat="false" ht="14.25" hidden="false" customHeight="false" outlineLevel="0" collapsed="false">
      <c r="D30" s="612"/>
    </row>
    <row r="31" customFormat="false" ht="14.25" hidden="false" customHeight="false" outlineLevel="0" collapsed="false">
      <c r="D31" s="612"/>
    </row>
    <row r="32" customFormat="false" ht="14.25" hidden="false" customHeight="false" outlineLevel="0" collapsed="false">
      <c r="D32" s="612"/>
    </row>
    <row r="33" customFormat="false" ht="14.25" hidden="false" customHeight="false" outlineLevel="0" collapsed="false">
      <c r="D33" s="612"/>
    </row>
    <row r="34" customFormat="false" ht="14.25" hidden="false" customHeight="false" outlineLevel="0" collapsed="false">
      <c r="D34" s="612"/>
    </row>
    <row r="35" customFormat="false" ht="14.25" hidden="false" customHeight="false" outlineLevel="0" collapsed="false">
      <c r="D35" s="612"/>
    </row>
    <row r="36" customFormat="false" ht="14.25" hidden="false" customHeight="false" outlineLevel="0" collapsed="false">
      <c r="D36" s="612"/>
    </row>
    <row r="37" customFormat="false" ht="14.25" hidden="false" customHeight="false" outlineLevel="0" collapsed="false">
      <c r="D37" s="612"/>
    </row>
    <row r="38" customFormat="false" ht="14.25" hidden="false" customHeight="false" outlineLevel="0" collapsed="false">
      <c r="D38" s="612"/>
    </row>
    <row r="39" customFormat="false" ht="14.25" hidden="false" customHeight="false" outlineLevel="0" collapsed="false">
      <c r="D39" s="612"/>
    </row>
    <row r="40" customFormat="false" ht="14.25" hidden="false" customHeight="false" outlineLevel="0" collapsed="false">
      <c r="D40" s="612"/>
    </row>
    <row r="41" customFormat="false" ht="14.25" hidden="false" customHeight="false" outlineLevel="0" collapsed="false">
      <c r="D41" s="612"/>
    </row>
    <row r="42" customFormat="false" ht="14.25" hidden="false" customHeight="false" outlineLevel="0" collapsed="false">
      <c r="D42" s="612"/>
    </row>
    <row r="43" customFormat="false" ht="14.25" hidden="false" customHeight="false" outlineLevel="0" collapsed="false">
      <c r="D43" s="612"/>
    </row>
    <row r="44" customFormat="false" ht="14.25" hidden="false" customHeight="false" outlineLevel="0" collapsed="false">
      <c r="D44" s="612"/>
    </row>
    <row r="45" customFormat="false" ht="14.25" hidden="false" customHeight="false" outlineLevel="0" collapsed="false">
      <c r="D45" s="612"/>
    </row>
    <row r="46" customFormat="false" ht="14.25" hidden="false" customHeight="false" outlineLevel="0" collapsed="false">
      <c r="D46" s="612"/>
    </row>
    <row r="47" customFormat="false" ht="14.25" hidden="false" customHeight="false" outlineLevel="0" collapsed="false">
      <c r="D47" s="612"/>
    </row>
    <row r="48" customFormat="false" ht="14.25" hidden="false" customHeight="false" outlineLevel="0" collapsed="false">
      <c r="D48" s="612"/>
    </row>
    <row r="49" customFormat="false" ht="14.25" hidden="false" customHeight="false" outlineLevel="0" collapsed="false">
      <c r="D49" s="612"/>
    </row>
    <row r="50" customFormat="false" ht="14.25" hidden="false" customHeight="false" outlineLevel="0" collapsed="false">
      <c r="D50" s="612"/>
    </row>
    <row r="51" customFormat="false" ht="14.25" hidden="false" customHeight="false" outlineLevel="0" collapsed="false">
      <c r="D51" s="612"/>
    </row>
    <row r="52" customFormat="false" ht="14.25" hidden="false" customHeight="false" outlineLevel="0" collapsed="false">
      <c r="D52" s="612"/>
    </row>
    <row r="53" customFormat="false" ht="14.25" hidden="false" customHeight="false" outlineLevel="0" collapsed="false">
      <c r="D53" s="612"/>
    </row>
    <row r="54" customFormat="false" ht="14.25" hidden="false" customHeight="false" outlineLevel="0" collapsed="false">
      <c r="D54" s="612"/>
    </row>
    <row r="55" customFormat="false" ht="14.25" hidden="false" customHeight="false" outlineLevel="0" collapsed="false">
      <c r="D55" s="612"/>
    </row>
    <row r="56" customFormat="false" ht="14.25" hidden="false" customHeight="false" outlineLevel="0" collapsed="false">
      <c r="D56" s="612"/>
    </row>
    <row r="57" customFormat="false" ht="14.25" hidden="false" customHeight="false" outlineLevel="0" collapsed="false">
      <c r="D57" s="612"/>
    </row>
    <row r="58" customFormat="false" ht="14.25" hidden="false" customHeight="false" outlineLevel="0" collapsed="false">
      <c r="D58" s="612"/>
    </row>
    <row r="59" customFormat="false" ht="14.25" hidden="false" customHeight="false" outlineLevel="0" collapsed="false">
      <c r="D59" s="612"/>
    </row>
    <row r="60" customFormat="false" ht="14.25" hidden="false" customHeight="false" outlineLevel="0" collapsed="false">
      <c r="D60" s="612"/>
    </row>
    <row r="61" customFormat="false" ht="14.25" hidden="false" customHeight="false" outlineLevel="0" collapsed="false">
      <c r="D61" s="612"/>
    </row>
    <row r="62" customFormat="false" ht="14.25" hidden="false" customHeight="false" outlineLevel="0" collapsed="false">
      <c r="D62" s="612"/>
    </row>
  </sheetData>
  <printOptions headings="false" gridLines="false" gridLinesSet="true" horizontalCentered="false" verticalCentered="false"/>
  <pageMargins left="0.747916666666667" right="0.747916666666667" top="1.29930555555556"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7:45:45Z</dcterms:created>
  <dc:creator>ing.</dc:creator>
  <dc:description/>
  <dc:language>en-US</dc:language>
  <cp:lastModifiedBy>Ana-Marija Novak</cp:lastModifiedBy>
  <cp:lastPrinted>2019-12-23T09:31:48Z</cp:lastPrinted>
  <dcterms:modified xsi:type="dcterms:W3CDTF">2023-04-28T12:53:58Z</dcterms:modified>
  <cp:revision>2</cp:revision>
  <dc:subject/>
  <dc:title>Troškovnici - Boris Dovšak</dc:title>
</cp:coreProperties>
</file>